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 - VOLBA PŘEDMĚTU" sheetId="1" state="visible" r:id="rId2"/>
    <sheet name="B1 - SOUHRNNÉ VÝSLEDKY ČÁSTÍ MZ" sheetId="2" state="visible" r:id="rId3"/>
    <sheet name="B2 - SOUHRNNÉ VÝSLEDKY SČMZ" sheetId="3" state="visible" r:id="rId4"/>
    <sheet name="C1- ČJL" sheetId="4" state="visible" r:id="rId5"/>
    <sheet name="C2 - ČJL" sheetId="5" state="visible" r:id="rId6"/>
    <sheet name="C - MA" sheetId="6" state="visible" r:id="rId7"/>
    <sheet name="C1- AJ" sheetId="7" state="visible" r:id="rId8"/>
    <sheet name="C2 - AJ" sheetId="8" state="visible" r:id="rId9"/>
    <sheet name="C1 - NJ" sheetId="9" state="visible" r:id="rId10"/>
    <sheet name="C2 - NJ" sheetId="10" state="visible" r:id="rId11"/>
    <sheet name="C1 - FJ" sheetId="11" state="visible" r:id="rId12"/>
    <sheet name="C2 - FJ" sheetId="12" state="visible" r:id="rId13"/>
    <sheet name="C1 - SJ" sheetId="13" state="visible" r:id="rId14"/>
    <sheet name="C2 - SJ" sheetId="14" state="visible" r:id="rId15"/>
    <sheet name="C1 - RJ" sheetId="15" state="visible" r:id="rId16"/>
    <sheet name="C2 - RJ" sheetId="16" state="visible" r:id="rId17"/>
  </sheets>
  <definedNames>
    <definedName function="false" hidden="false" localSheetId="0" name="_xlnm.Print_Area" vbProcedure="false">'A - VOLBA PŘEDMĚTU'!$A$1:$J$51</definedName>
    <definedName function="false" hidden="false" localSheetId="1" name="_xlnm.Print_Area" vbProcedure="false">'B1 - SOUHRNNÉ VÝSLEDKY ČÁSTÍ MZ'!$A$1:$X$51</definedName>
    <definedName function="false" hidden="false" localSheetId="2" name="_xlnm.Print_Area" vbProcedure="false">'B2 - SOUHRNNÉ VÝSLEDKY SČMZ'!$A$1:$V$51</definedName>
    <definedName function="false" hidden="false" localSheetId="5" name="_xlnm.Print_Area" vbProcedure="false">'C - MA'!$A$1:$AS$55</definedName>
    <definedName function="false" hidden="false" localSheetId="10" name="_xlnm.Print_Area" vbProcedure="false">'C1 - FJ'!$A$1:$AG$50</definedName>
    <definedName function="false" hidden="false" localSheetId="8" name="_xlnm.Print_Area" vbProcedure="false">'C1 - NJ'!$A$1:$AG$50</definedName>
    <definedName function="false" hidden="false" localSheetId="14" name="_xlnm.Print_Area" vbProcedure="false">'C1 - RJ'!$A$1:$AG$50</definedName>
    <definedName function="false" hidden="false" localSheetId="12" name="_xlnm.Print_Area" vbProcedure="false">'C1 - SJ'!$A$1:$AG$50</definedName>
    <definedName function="false" hidden="false" localSheetId="6" name="_xlnm.Print_Area" vbProcedure="false">'C1- AJ'!$A$1:$AJ$50</definedName>
    <definedName function="false" hidden="false" localSheetId="3" name="_xlnm.Print_Area" vbProcedure="false">'C1- ČJL'!$A$1:$AG$50</definedName>
    <definedName function="false" hidden="false" localSheetId="7" name="_xlnm.Print_Area" vbProcedure="false">'C2 - AJ'!$A$1:$AB$55</definedName>
    <definedName function="false" hidden="false" localSheetId="4" name="_xlnm.Print_Area" vbProcedure="false">'C2 - ČJL'!$A$1:$M$56</definedName>
    <definedName function="false" hidden="false" localSheetId="11" name="_xlnm.Print_Area" vbProcedure="false">'C2 - FJ'!$A$1:$AB$55</definedName>
    <definedName function="false" hidden="false" localSheetId="9" name="_xlnm.Print_Area" vbProcedure="false">'C2 - NJ'!$A$1:$AB$55</definedName>
    <definedName function="false" hidden="false" localSheetId="13" name="_xlnm.Print_Area" vbProcedure="false">'C2 - SJ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72">
  <si>
    <t xml:space="preserve">NÁZEV 
ŠKOLY:</t>
  </si>
  <si>
    <t xml:space="preserve">Gymnázium Joachima Barranda</t>
  </si>
  <si>
    <t xml:space="preserve">VOLBA PŘEDMĚTŮ POVINNÝCH ZKOUŠEK SPOLEČNÉ ČÁSTI MZ
JARNÍ  ZKUŠEBNÍ TERMÍN 2017
ŽÁCI KONAJÍCÍ ZKOUŠKY V ŘÁDNÉM TERMÍNU</t>
  </si>
  <si>
    <t xml:space="preserve">REDIZO: </t>
  </si>
  <si>
    <t xml:space="preserve">SÍDLO ŠKOLY:</t>
  </si>
  <si>
    <t xml:space="preserve">Talichova 824, Beroun, 26601</t>
  </si>
  <si>
    <t xml:space="preserve">VOLBA PŘEDMĚTU
(ŘÁDNÝ TERMÍN, POVINNÉ ZKOUŠKY)</t>
  </si>
  <si>
    <t xml:space="preserve">POČET PŘIHLÁŠENÝCH</t>
  </si>
  <si>
    <t xml:space="preserve">2. POVINNÁ ZKOUŠKA (V % Z PŘIHLÁŠEK) </t>
  </si>
  <si>
    <t xml:space="preserve">MATEMATIKA </t>
  </si>
  <si>
    <t xml:space="preserve">CIZÍ JAZYK</t>
  </si>
  <si>
    <t xml:space="preserve">(V % Z POČTU PŘIHLÁŠEK K CIZÍM JAZYKŮM) </t>
  </si>
  <si>
    <t xml:space="preserve">AJ</t>
  </si>
  <si>
    <t xml:space="preserve">NJ</t>
  </si>
  <si>
    <t xml:space="preserve">FJ</t>
  </si>
  <si>
    <t xml:space="preserve">ŠJ</t>
  </si>
  <si>
    <t xml:space="preserve">RJ</t>
  </si>
  <si>
    <t xml:space="preserve">ČESKÁ REPUBLIKA CELKEM</t>
  </si>
  <si>
    <t xml:space="preserve">ČESKÁ REPUBLIKA DLE SKUPIN OBORŮ</t>
  </si>
  <si>
    <t xml:space="preserve">GYMNÁZIUM</t>
  </si>
  <si>
    <t xml:space="preserve">z toho: 8leté gymnázium</t>
  </si>
  <si>
    <t xml:space="preserve">              6leté gymnázium</t>
  </si>
  <si>
    <t xml:space="preserve">              4leté gymnázium</t>
  </si>
  <si>
    <t xml:space="preserve">LYCEUM</t>
  </si>
  <si>
    <t xml:space="preserve">SOŠ - technické 1</t>
  </si>
  <si>
    <t xml:space="preserve">SOŠ - technické 2</t>
  </si>
  <si>
    <t xml:space="preserve">SOŠ - ekonomické</t>
  </si>
  <si>
    <t xml:space="preserve">SOŠ - hotelové a podnikatelské</t>
  </si>
  <si>
    <t xml:space="preserve">SOŠ - humanitní a pedagogické</t>
  </si>
  <si>
    <t xml:space="preserve">SOŠ - zdravotnické</t>
  </si>
  <si>
    <t xml:space="preserve">SOŠ - zemědělské</t>
  </si>
  <si>
    <t xml:space="preserve">SOŠ - umělecké</t>
  </si>
  <si>
    <t xml:space="preserve">SOU - technické</t>
  </si>
  <si>
    <t xml:space="preserve">SOU - ostatní</t>
  </si>
  <si>
    <t xml:space="preserve">NÁSTAVBOVÉ - technické</t>
  </si>
  <si>
    <t xml:space="preserve">NÁSTAVBOVÉ - ostatní </t>
  </si>
  <si>
    <t xml:space="preserve">ŠKOLA CELKEM</t>
  </si>
  <si>
    <t xml:space="preserve">ŠKOLA DLE SKUPIN OBORŮ</t>
  </si>
  <si>
    <t xml:space="preserve">GY4</t>
  </si>
  <si>
    <t xml:space="preserve">GY8</t>
  </si>
  <si>
    <t xml:space="preserve">TŘÍDA</t>
  </si>
  <si>
    <t xml:space="preserve">SKUPINA OBORŮ</t>
  </si>
  <si>
    <t xml:space="preserve">čtvrtá A</t>
  </si>
  <si>
    <t xml:space="preserve">čtvrtá B</t>
  </si>
  <si>
    <t xml:space="preserve">oktáva</t>
  </si>
  <si>
    <t xml:space="preserve">SOUHRNNÉ VÝSLEDKY MATURITNÍ ZKOUŠKY, JEJÍCH ČÁSTÍ A PŘEDMĚTŮ POVINNÝCH ZKOUŠEK SPOLEČNÉ ČÁSTI MZ
JARNÍ ZKUŠEBNÍ TERMÍN 2017 - ŽÁCI KONAJÍCÍ ZKOUŠKY V ŘÁDNÉM TERMÍNU</t>
  </si>
  <si>
    <t xml:space="preserve">MATURITNÍ ZKOUŠKA CELKEM (ŘÁDNÝ TERMÍN)</t>
  </si>
  <si>
    <t xml:space="preserve">SPOLEČNÁ ČÁST MATURITNÍ ZKOUŠKY (ŘÁDNÝ TERMÍN)</t>
  </si>
  <si>
    <t xml:space="preserve">MATURITNÍ ZKOUŠKA CELKEM</t>
  </si>
  <si>
    <t xml:space="preserve">SPOLEČNÁ ČÁST MATURITNÍ ZKOUŠKY</t>
  </si>
  <si>
    <t xml:space="preserve">PROFILOVÁ ČÁST MATURITNÍ ZKOUŠKY</t>
  </si>
  <si>
    <r>
      <rPr>
        <b val="true"/>
        <sz val="14"/>
        <color rgb="FF000000"/>
        <rFont val="Calibri"/>
        <family val="2"/>
        <charset val="238"/>
      </rPr>
      <t xml:space="preserve">PRŮMĚRNÝ DOSAŽENÝ % SKÓR
</t>
    </r>
    <r>
      <rPr>
        <b val="true"/>
        <sz val="12"/>
        <color rgb="FF000000"/>
        <rFont val="Calibri"/>
        <family val="2"/>
        <charset val="238"/>
      </rPr>
      <t xml:space="preserve">(ŽÁCI, KTEŘÍ ZKOUŠKU DOKONČILI) </t>
    </r>
  </si>
  <si>
    <r>
      <rPr>
        <b val="true"/>
        <sz val="14"/>
        <color rgb="FF000000"/>
        <rFont val="Calibri"/>
        <family val="2"/>
        <charset val="238"/>
      </rPr>
      <t xml:space="preserve">HRUBÁ MÍRA NEÚSPĚŠNOSTI
</t>
    </r>
    <r>
      <rPr>
        <b val="true"/>
        <sz val="12"/>
        <color rgb="FF000000"/>
        <rFont val="Calibri"/>
        <family val="2"/>
        <charset val="238"/>
      </rPr>
      <t xml:space="preserve">(100% = PŘIHLÁŠENÍ K PŘEDMĚTU)</t>
    </r>
  </si>
  <si>
    <r>
      <rPr>
        <b val="true"/>
        <sz val="14"/>
        <color rgb="FF000000"/>
        <rFont val="Calibri"/>
        <family val="2"/>
        <charset val="238"/>
      </rPr>
      <t xml:space="preserve">ČISTÁ MÍRA NEÚSPĚŠNOSTI
</t>
    </r>
    <r>
      <rPr>
        <b val="true"/>
        <sz val="12"/>
        <color rgb="FF000000"/>
        <rFont val="Calibri"/>
        <family val="2"/>
        <charset val="238"/>
      </rPr>
      <t xml:space="preserve">(100% =ŽÁCI, KTEŘÍ BYLI KLASIFIKOVÁNI)</t>
    </r>
  </si>
  <si>
    <t xml:space="preserve">POČET</t>
  </si>
  <si>
    <t xml:space="preserve">PODÍL V % Z POČTU PŘIHLÁŠEK</t>
  </si>
  <si>
    <t xml:space="preserve">ČESKÝ JAZYK</t>
  </si>
  <si>
    <t xml:space="preserve">CIZÍ JAZYK </t>
  </si>
  <si>
    <t xml:space="preserve">MATEMATIKA</t>
  </si>
  <si>
    <t xml:space="preserve">PŘIHLÁŠENÝCH</t>
  </si>
  <si>
    <t xml:space="preserve">NEKONAL</t>
  </si>
  <si>
    <t xml:space="preserve">KONAL </t>
  </si>
  <si>
    <t xml:space="preserve">NEUSPĚL</t>
  </si>
  <si>
    <t xml:space="preserve">USPĚL</t>
  </si>
  <si>
    <t xml:space="preserve">SOUHRNNÉ VÝSLEDKY SPOLEČNÉ ČÁSTI MATURITNÍ ZKOUŠKY A PŘEDMĚTŮ 2. POVINÉ ZKOUŠKY SPOLEČNÉ ČÁSTI MZ
JARNÍ ZKUŠEBNÍ TERMÍN 2017 - ŽÁCI KONAJÍCÍ ZKOUŠKY V ŘÁDNÉM TERMÍNU</t>
  </si>
  <si>
    <t xml:space="preserve">2. POVINNÁ ZKOUŠKA CELKEM</t>
  </si>
  <si>
    <t xml:space="preserve">PODÍL V % Z POČTU PŘIHLÁŠEK K 2. POVINNÉ ZKOUŠCE</t>
  </si>
  <si>
    <t xml:space="preserve">PŘIHLÁŠENI</t>
  </si>
  <si>
    <t xml:space="preserve">NEKONALI</t>
  </si>
  <si>
    <t xml:space="preserve">KONAL I</t>
  </si>
  <si>
    <t xml:space="preserve">NEUSPĚLI</t>
  </si>
  <si>
    <t xml:space="preserve">USPĚLI</t>
  </si>
  <si>
    <t xml:space="preserve">NEKONALI - MA</t>
  </si>
  <si>
    <t xml:space="preserve">USPĚLI - MA</t>
  </si>
  <si>
    <t xml:space="preserve">NEUSPĚLI - MA</t>
  </si>
  <si>
    <t xml:space="preserve">NEUSPĚLI - CZJ</t>
  </si>
  <si>
    <t xml:space="preserve">USPĚLI - CZJ</t>
  </si>
  <si>
    <t xml:space="preserve">NEKONALI - CZJ</t>
  </si>
  <si>
    <t xml:space="preserve">POČET </t>
  </si>
  <si>
    <r>
      <rPr>
        <b val="true"/>
        <sz val="14"/>
        <color rgb="FF000000"/>
        <rFont val="Calibri"/>
        <family val="2"/>
        <charset val="238"/>
      </rPr>
      <t xml:space="preserve">HRUBÁ NEÚSPĚŠNOST
</t>
    </r>
    <r>
      <rPr>
        <b val="true"/>
        <sz val="11"/>
        <color rgb="FF000000"/>
        <rFont val="Calibri"/>
        <family val="2"/>
        <charset val="238"/>
      </rPr>
      <t xml:space="preserve">(POČET TĚCH, KTEŘÍ ZKOUŠKU NEKONALI 
NEBO JI NEVYKONALI ÚSPĚŠNĚ
 KU POČTU PŘIHLÁŠEK)</t>
    </r>
  </si>
  <si>
    <t xml:space="preserve">KOMPLEXNÍ ZKOUŠKA</t>
  </si>
  <si>
    <t xml:space="preserve">DIDAKTICKÝ TEST</t>
  </si>
  <si>
    <t xml:space="preserve">PÍSEMNÁ PRÁCE</t>
  </si>
  <si>
    <t xml:space="preserve">ÚSTNÍ ZKOUŠKA</t>
  </si>
  <si>
    <t xml:space="preserve">PODÍL ZNÁMEK NA CELKOVÉM POČTU KONAJÍCÍCH ZKOUŠKU (V %) </t>
  </si>
  <si>
    <t xml:space="preserve">PRŮM.
% 
SKÓR</t>
  </si>
  <si>
    <t xml:space="preserve">PODÍL ŽÁKŮ VE SKUPINÁCH DLE DOSAŽENÉHO SKÓRU (V % Z POČTU KONAJÍCÍCH ) </t>
  </si>
  <si>
    <t xml:space="preserve">PODÍL ŽÁKŮ VE SKUPINÁCH DLE DOSAŽENÉHO 
SKÓRU (V % Z POČTU KONAJÍCÍCH) </t>
  </si>
  <si>
    <t xml:space="preserve">PODÍL ŽÁKŮ VE SKUPINÁCH DLE DOSAŽENÉHO SKÓRU (V % Z POČTU KONAJÍCÍCH) </t>
  </si>
  <si>
    <t xml:space="preserve">KONAJÍCÍCH</t>
  </si>
  <si>
    <t xml:space="preserve">KOMPLEX</t>
  </si>
  <si>
    <t xml:space="preserve">DT</t>
  </si>
  <si>
    <t xml:space="preserve">PP</t>
  </si>
  <si>
    <t xml:space="preserve">Ú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+</t>
  </si>
  <si>
    <t xml:space="preserve">E0</t>
  </si>
  <si>
    <t xml:space="preserve">DIDAKTICKÝ TEST </t>
  </si>
  <si>
    <t xml:space="preserve">TEMATICKÉ OKRUHY DOVEDNOSTÍ A ZNALOSTÍ</t>
  </si>
  <si>
    <t xml:space="preserve">HODNOTÍCÍ KRITÉRIA</t>
  </si>
  <si>
    <t xml:space="preserve">PRA</t>
  </si>
  <si>
    <t xml:space="preserve">SVS</t>
  </si>
  <si>
    <t xml:space="preserve">POR</t>
  </si>
  <si>
    <t xml:space="preserve">CHV</t>
  </si>
  <si>
    <t xml:space="preserve">LIT</t>
  </si>
  <si>
    <t xml:space="preserve">IA</t>
  </si>
  <si>
    <t xml:space="preserve">IB</t>
  </si>
  <si>
    <t xml:space="preserve">IIA</t>
  </si>
  <si>
    <t xml:space="preserve">IIB</t>
  </si>
  <si>
    <t xml:space="preserve">IIIA</t>
  </si>
  <si>
    <t xml:space="preserve">IIIB</t>
  </si>
  <si>
    <t xml:space="preserve">PRAVOPIS</t>
  </si>
  <si>
    <t xml:space="preserve">CHARAKTER A VÝSTAVBA TEXTU</t>
  </si>
  <si>
    <t xml:space="preserve">SLOVO, VĚTA, SOUVĚTÍ (SLO+LXU+SYN)</t>
  </si>
  <si>
    <t xml:space="preserve">LITERATURA</t>
  </si>
  <si>
    <t xml:space="preserve">POROZUMĚNÍ TEXTU</t>
  </si>
  <si>
    <t xml:space="preserve">HRUBÁ NEÚSPĚŠNOST</t>
  </si>
  <si>
    <t xml:space="preserve">ČISTÁ NEÚSPĚŠNOST</t>
  </si>
  <si>
    <t xml:space="preserve">ZKOUŠKA CELKEM</t>
  </si>
  <si>
    <t xml:space="preserve">PRŮMĚRNÝ DOSAŽENÝ % SKÓR</t>
  </si>
  <si>
    <t xml:space="preserve">PODÍL ŽÁKŮ NA CELKOVÉM POČTU PŘIHLÁŠENÝCH K 2. POVINNÉ ZKOUŠCE (V %) </t>
  </si>
  <si>
    <t xml:space="preserve">TYP ÚLOHY</t>
  </si>
  <si>
    <t xml:space="preserve">ÚLOHY DIDAKTICKÉHO TESTU</t>
  </si>
  <si>
    <t xml:space="preserve">PŘIHLÁŠENÍ K JINÉMU PŘEDMĚTU</t>
  </si>
  <si>
    <t xml:space="preserve">OU</t>
  </si>
  <si>
    <t xml:space="preserve">UU</t>
  </si>
  <si>
    <t xml:space="preserve">8.1</t>
  </si>
  <si>
    <t xml:space="preserve">8.2</t>
  </si>
  <si>
    <t xml:space="preserve">8.3</t>
  </si>
  <si>
    <t xml:space="preserve">9.1</t>
  </si>
  <si>
    <t xml:space="preserve">9.2</t>
  </si>
  <si>
    <t xml:space="preserve">HRUBÁ NEÚSPĚŠNOST = POČET TĚCH, KTEŘÍ ZKOUŠKU NEKONALI NEBO JI NEVYKONALI ÚSPĚŠNĚ KU POČTU PŘIHLÁŠENÝCH KE ZKOUŠCE
ČISTÁ NEÚSPĚŠNOST = POČET TĚCH, KTEŘÍ ZKOUŠKU NEVYKONALI ÚSPĚŠNĚ KU POČTU KONAJÍCÍCH ZKOUŠKU</t>
  </si>
  <si>
    <t xml:space="preserve">OTEVŘENÉ ÚLOHY</t>
  </si>
  <si>
    <t xml:space="preserve">UZAVŘENÉ ÚLOHY</t>
  </si>
  <si>
    <t xml:space="preserve">ANGLICKÝ JAZYK</t>
  </si>
  <si>
    <t xml:space="preserve">PODÍL ŽÁKŮ VE SKUPINÁCH DLE DOSAŽENÉHO SKÓRU (V % Z KONAJÍCÍCH ) </t>
  </si>
  <si>
    <t xml:space="preserve">PODÍL ŽÁKŮ VE SKUPINÁCH DLE DOSAŽENÉHO 
SKÓRU (V % Z KONAJÍCÍCH) </t>
  </si>
  <si>
    <t xml:space="preserve">ČÁSTI DIDAKTICKÉHO TESTU</t>
  </si>
  <si>
    <t xml:space="preserve">TEMATICKÉ OKRUHY</t>
  </si>
  <si>
    <t xml:space="preserve">VÝSLEDEK
ZA ČÁST PRÁCE</t>
  </si>
  <si>
    <t xml:space="preserve">HODNOTÍCÍ KRITÉRIA - DLOUHÝ TEXT</t>
  </si>
  <si>
    <t xml:space="preserve">HODNOTÍCÍ KRITÉRIA - KRÁTKÝ TEXT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PSL</t>
  </si>
  <si>
    <t xml:space="preserve">CTE</t>
  </si>
  <si>
    <t xml:space="preserve">JAZ</t>
  </si>
  <si>
    <t xml:space="preserve">IVA</t>
  </si>
  <si>
    <t xml:space="preserve">IVB</t>
  </si>
  <si>
    <t xml:space="preserve">I</t>
  </si>
  <si>
    <t xml:space="preserve">II</t>
  </si>
  <si>
    <t xml:space="preserve">III</t>
  </si>
  <si>
    <t xml:space="preserve">IV</t>
  </si>
  <si>
    <t xml:space="preserve">POSLECH S POROZUMĚNÍM</t>
  </si>
  <si>
    <t xml:space="preserve">ČTENÍ S POROZUMĚNÍM</t>
  </si>
  <si>
    <t xml:space="preserve">JAZYKOVÉ DOVEDNOSTI</t>
  </si>
  <si>
    <t xml:space="preserve">NĚMECKÝ JAZYK</t>
  </si>
  <si>
    <t xml:space="preserve">-</t>
  </si>
  <si>
    <t xml:space="preserve">FRANCOUZSKÝ JAZYK</t>
  </si>
  <si>
    <t xml:space="preserve">ŠPANĚLSKÝ JAZYK</t>
  </si>
  <si>
    <t xml:space="preserve">RUSKÝ JAZY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48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0.85"/>
      <color rgb="FF000000"/>
      <name val="Calibri"/>
      <family val="2"/>
    </font>
    <font>
      <b val="true"/>
      <sz val="20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FF8080"/>
        <bgColor rgb="FFD99694"/>
      </patternFill>
    </fill>
    <fill>
      <patternFill patternType="solid">
        <fgColor rgb="FFC0C0C0"/>
        <bgColor rgb="FFBFBFBF"/>
      </patternFill>
    </fill>
    <fill>
      <patternFill patternType="solid">
        <fgColor rgb="FF99CC00"/>
        <bgColor rgb="FF92D05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8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9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9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1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7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1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1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1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1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1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style143988283713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D99694"/>
      <rgbColor rgb="FFFFCC99"/>
      <rgbColor rgb="FF3366FF"/>
      <rgbColor rgb="FF92D050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140979508352"/>
          <c:w val="1"/>
          <c:h val="0.9142456725124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2 - SOUHRNNÉ VÝSLEDKY SČMZ'!$I$8</c:f>
              <c:strCache>
                <c:ptCount val="1"/>
                <c:pt idx="0">
                  <c:v>NEKONALI - M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I$9:$I$52</c:f>
              <c:numCache>
                <c:formatCode>General</c:formatCode>
                <c:ptCount val="44"/>
                <c:pt idx="0">
                  <c:v>2.68406122654686</c:v>
                </c:pt>
                <c:pt idx="1">
                  <c:v>0.69926743411664</c:v>
                </c:pt>
                <c:pt idx="2">
                  <c:v>0.68298969072165</c:v>
                </c:pt>
                <c:pt idx="3">
                  <c:v>0.486914181375533</c:v>
                </c:pt>
                <c:pt idx="4">
                  <c:v>0.740166967897409</c:v>
                </c:pt>
                <c:pt idx="5">
                  <c:v>1.14813777653318</c:v>
                </c:pt>
                <c:pt idx="6">
                  <c:v>4.79351032448378</c:v>
                </c:pt>
                <c:pt idx="7">
                  <c:v>6.6628701594533</c:v>
                </c:pt>
                <c:pt idx="8">
                  <c:v>1.70036764705882</c:v>
                </c:pt>
                <c:pt idx="9">
                  <c:v>1.77650429799427</c:v>
                </c:pt>
                <c:pt idx="10">
                  <c:v>1.79442168909694</c:v>
                </c:pt>
                <c:pt idx="11">
                  <c:v>1.31819846210179</c:v>
                </c:pt>
                <c:pt idx="12">
                  <c:v>2.87040945546644</c:v>
                </c:pt>
                <c:pt idx="13">
                  <c:v>0.298507462686567</c:v>
                </c:pt>
                <c:pt idx="14">
                  <c:v>7.37730540793998</c:v>
                </c:pt>
                <c:pt idx="15">
                  <c:v>3.40201245807379</c:v>
                </c:pt>
                <c:pt idx="16">
                  <c:v>11.244019138756</c:v>
                </c:pt>
                <c:pt idx="17">
                  <c:v>5.828408396168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2 - SOUHRNNÉ VÝSLEDKY SČMZ'!$J$8</c:f>
              <c:strCache>
                <c:ptCount val="1"/>
                <c:pt idx="0">
                  <c:v>USPĚLI - M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J$9:$J$52</c:f>
              <c:numCache>
                <c:formatCode>General</c:formatCode>
                <c:ptCount val="44"/>
                <c:pt idx="0">
                  <c:v>18.0425360346739</c:v>
                </c:pt>
                <c:pt idx="1">
                  <c:v>31.4813052992103</c:v>
                </c:pt>
                <c:pt idx="2">
                  <c:v>35.3865979381443</c:v>
                </c:pt>
                <c:pt idx="3">
                  <c:v>31.4668289713938</c:v>
                </c:pt>
                <c:pt idx="4">
                  <c:v>28.8751183406489</c:v>
                </c:pt>
                <c:pt idx="5">
                  <c:v>19.3223186782414</c:v>
                </c:pt>
                <c:pt idx="6">
                  <c:v>29.6881584492204</c:v>
                </c:pt>
                <c:pt idx="7">
                  <c:v>10.6492027334852</c:v>
                </c:pt>
                <c:pt idx="8">
                  <c:v>7.21507352941176</c:v>
                </c:pt>
                <c:pt idx="9">
                  <c:v>3.11365807067813</c:v>
                </c:pt>
                <c:pt idx="10">
                  <c:v>3.23776087380534</c:v>
                </c:pt>
                <c:pt idx="11">
                  <c:v>3.69827901867448</c:v>
                </c:pt>
                <c:pt idx="12">
                  <c:v>12.2836639932461</c:v>
                </c:pt>
                <c:pt idx="13">
                  <c:v>1.62046908315565</c:v>
                </c:pt>
                <c:pt idx="14">
                  <c:v>16.5051578618318</c:v>
                </c:pt>
                <c:pt idx="15">
                  <c:v>3.16243411595592</c:v>
                </c:pt>
                <c:pt idx="16">
                  <c:v>16.4274322169059</c:v>
                </c:pt>
                <c:pt idx="17">
                  <c:v>7.01039331567149</c:v>
                </c:pt>
                <c:pt idx="18">
                  <c:v>28.2608695652174</c:v>
                </c:pt>
                <c:pt idx="19">
                  <c:v>26.1538461538462</c:v>
                </c:pt>
                <c:pt idx="20">
                  <c:v>33.3333333333333</c:v>
                </c:pt>
                <c:pt idx="27">
                  <c:v>31.25</c:v>
                </c:pt>
                <c:pt idx="28">
                  <c:v>21.2121212121212</c:v>
                </c:pt>
                <c:pt idx="29">
                  <c:v>33.3333333333333</c:v>
                </c:pt>
              </c:numCache>
            </c:numRef>
          </c:val>
        </c:ser>
        <c:ser>
          <c:idx val="2"/>
          <c:order val="2"/>
          <c:tx>
            <c:strRef>
              <c:f>'B2 - SOUHRNNÉ VÝSLEDKY SČMZ'!$K$8</c:f>
              <c:strCache>
                <c:ptCount val="1"/>
                <c:pt idx="0">
                  <c:v>NEUSPĚLI - M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K$9:$K$52</c:f>
              <c:numCache>
                <c:formatCode>General</c:formatCode>
                <c:ptCount val="44"/>
                <c:pt idx="0">
                  <c:v>5.01389548864602</c:v>
                </c:pt>
                <c:pt idx="1">
                  <c:v>1.37950718295119</c:v>
                </c:pt>
                <c:pt idx="2">
                  <c:v>0.992268041237113</c:v>
                </c:pt>
                <c:pt idx="3">
                  <c:v>0.852099817407182</c:v>
                </c:pt>
                <c:pt idx="4">
                  <c:v>1.71271193734401</c:v>
                </c:pt>
                <c:pt idx="5">
                  <c:v>2.94035284234108</c:v>
                </c:pt>
                <c:pt idx="6">
                  <c:v>7.2692793931732</c:v>
                </c:pt>
                <c:pt idx="7">
                  <c:v>7.00455580865604</c:v>
                </c:pt>
                <c:pt idx="8">
                  <c:v>4.75643382352941</c:v>
                </c:pt>
                <c:pt idx="9">
                  <c:v>3.45749761222541</c:v>
                </c:pt>
                <c:pt idx="10">
                  <c:v>4.48605422274235</c:v>
                </c:pt>
                <c:pt idx="11">
                  <c:v>4.61369461735628</c:v>
                </c:pt>
                <c:pt idx="12">
                  <c:v>9.03334740396792</c:v>
                </c:pt>
                <c:pt idx="13">
                  <c:v>1.83368869936034</c:v>
                </c:pt>
                <c:pt idx="14">
                  <c:v>12.0975304782745</c:v>
                </c:pt>
                <c:pt idx="15">
                  <c:v>6.51653090560613</c:v>
                </c:pt>
                <c:pt idx="16">
                  <c:v>17.5438596491228</c:v>
                </c:pt>
                <c:pt idx="17">
                  <c:v>10.80089667821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B2 - SOUHRNNÉ VÝSLEDKY SČMZ'!$L$8</c:f>
              <c:strCache>
                <c:ptCount val="1"/>
                <c:pt idx="0">
                  <c:v>NEUSPĚLI - CZJ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L$9:$L$52</c:f>
              <c:numCache>
                <c:formatCode>General</c:formatCode>
                <c:ptCount val="44"/>
                <c:pt idx="0">
                  <c:v>7.11909801719297</c:v>
                </c:pt>
                <c:pt idx="1">
                  <c:v>0.618399771667777</c:v>
                </c:pt>
                <c:pt idx="2">
                  <c:v>0.244845360824742</c:v>
                </c:pt>
                <c:pt idx="3">
                  <c:v>0.486914181375533</c:v>
                </c:pt>
                <c:pt idx="4">
                  <c:v>0.886479042946897</c:v>
                </c:pt>
                <c:pt idx="5">
                  <c:v>2.6043125175021</c:v>
                </c:pt>
                <c:pt idx="6">
                  <c:v>2.66540244416351</c:v>
                </c:pt>
                <c:pt idx="7">
                  <c:v>9.45330296127563</c:v>
                </c:pt>
                <c:pt idx="8">
                  <c:v>5.79044117647059</c:v>
                </c:pt>
                <c:pt idx="9">
                  <c:v>9.43648519579752</c:v>
                </c:pt>
                <c:pt idx="10">
                  <c:v>13.4776672518042</c:v>
                </c:pt>
                <c:pt idx="11">
                  <c:v>17.759062614427</c:v>
                </c:pt>
                <c:pt idx="12">
                  <c:v>12.621359223301</c:v>
                </c:pt>
                <c:pt idx="13">
                  <c:v>11.4285714285714</c:v>
                </c:pt>
                <c:pt idx="14">
                  <c:v>5.72053766802126</c:v>
                </c:pt>
                <c:pt idx="15">
                  <c:v>19.597508385242</c:v>
                </c:pt>
                <c:pt idx="16">
                  <c:v>9.09090909090909</c:v>
                </c:pt>
                <c:pt idx="17">
                  <c:v>22.55960872223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'B2 - SOUHRNNÉ VÝSLEDKY SČMZ'!$M$8</c:f>
              <c:strCache>
                <c:ptCount val="1"/>
                <c:pt idx="0">
                  <c:v>USPĚLI - CZJ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M$9:$M$52</c:f>
              <c:numCache>
                <c:formatCode>General</c:formatCode>
                <c:ptCount val="44"/>
                <c:pt idx="0">
                  <c:v>58.3207337969963</c:v>
                </c:pt>
                <c:pt idx="1">
                  <c:v>63.4953857863191</c:v>
                </c:pt>
                <c:pt idx="2">
                  <c:v>60.979381443299</c:v>
                </c:pt>
                <c:pt idx="3">
                  <c:v>64.8813146682897</c:v>
                </c:pt>
                <c:pt idx="4">
                  <c:v>64.9797745072726</c:v>
                </c:pt>
                <c:pt idx="5">
                  <c:v>69.8403808457015</c:v>
                </c:pt>
                <c:pt idx="6">
                  <c:v>47.6506531816266</c:v>
                </c:pt>
                <c:pt idx="7">
                  <c:v>51.9931662870159</c:v>
                </c:pt>
                <c:pt idx="8">
                  <c:v>69.3014705882353</c:v>
                </c:pt>
                <c:pt idx="9">
                  <c:v>66.800382043935</c:v>
                </c:pt>
                <c:pt idx="10">
                  <c:v>64.8332358104155</c:v>
                </c:pt>
                <c:pt idx="11">
                  <c:v>63.2735261808861</c:v>
                </c:pt>
                <c:pt idx="12">
                  <c:v>52.849303503588</c:v>
                </c:pt>
                <c:pt idx="13">
                  <c:v>74.7974413646056</c:v>
                </c:pt>
                <c:pt idx="14">
                  <c:v>46.5457955611129</c:v>
                </c:pt>
                <c:pt idx="15">
                  <c:v>48.9698131288932</c:v>
                </c:pt>
                <c:pt idx="16">
                  <c:v>31.5789473684211</c:v>
                </c:pt>
                <c:pt idx="17">
                  <c:v>35.5818218871001</c:v>
                </c:pt>
                <c:pt idx="18">
                  <c:v>70.6521739130435</c:v>
                </c:pt>
                <c:pt idx="19">
                  <c:v>72.3076923076923</c:v>
                </c:pt>
                <c:pt idx="20">
                  <c:v>66.6666666666667</c:v>
                </c:pt>
                <c:pt idx="27">
                  <c:v>68.75</c:v>
                </c:pt>
                <c:pt idx="28">
                  <c:v>75.7575757575758</c:v>
                </c:pt>
                <c:pt idx="29">
                  <c:v>66.6666666666667</c:v>
                </c:pt>
              </c:numCache>
            </c:numRef>
          </c:val>
        </c:ser>
        <c:ser>
          <c:idx val="5"/>
          <c:order val="5"/>
          <c:tx>
            <c:strRef>
              <c:f>'B2 - SOUHRNNÉ VÝSLEDKY SČMZ'!$N$8</c:f>
              <c:strCache>
                <c:ptCount val="1"/>
                <c:pt idx="0">
                  <c:v>NEKONALI - CZJ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2 - SOUHRNNÉ VÝSLEDKY SČMZ'!$A$9:$B$52</c:f>
              <c:multiLvlStrCache>
                <c:ptCount val="44"/>
                <c:lvl>
                  <c:pt idx="1">
                    <c:v>GYMNÁZIUM</c:v>
                  </c:pt>
                  <c:pt idx="2">
                    <c:v>z toho: 8leté gymnázium</c:v>
                  </c:pt>
                  <c:pt idx="3">
                    <c:v>              6leté gymnázium</c:v>
                  </c:pt>
                  <c:pt idx="4">
                    <c:v>              4leté gymnázium</c:v>
                  </c:pt>
                  <c:pt idx="5">
                    <c:v>LYCEUM</c:v>
                  </c:pt>
                  <c:pt idx="6">
                    <c:v>SOŠ - technické 1</c:v>
                  </c:pt>
                  <c:pt idx="7">
                    <c:v>SOŠ - technické 2</c:v>
                  </c:pt>
                  <c:pt idx="8">
                    <c:v>SOŠ - ekonomické</c:v>
                  </c:pt>
                  <c:pt idx="9">
                    <c:v>SOŠ - hotelové a podnikatelské</c:v>
                  </c:pt>
                  <c:pt idx="10">
                    <c:v>SOŠ - humanitní a pedagogické</c:v>
                  </c:pt>
                  <c:pt idx="11">
                    <c:v>SOŠ - zdravotnické</c:v>
                  </c:pt>
                  <c:pt idx="12">
                    <c:v>SOŠ - zemědělské</c:v>
                  </c:pt>
                  <c:pt idx="13">
                    <c:v>SOŠ - umělecké</c:v>
                  </c:pt>
                  <c:pt idx="14">
                    <c:v>SOU - technické</c:v>
                  </c:pt>
                  <c:pt idx="15">
                    <c:v>SOU - ostatní</c:v>
                  </c:pt>
                  <c:pt idx="16">
                    <c:v>NÁSTAVBOVÉ - technické</c:v>
                  </c:pt>
                  <c:pt idx="17">
                    <c:v>NÁSTAVBOVÉ - ostatní </c:v>
                  </c:pt>
                  <c:pt idx="19">
                    <c:v>GY4</c:v>
                  </c:pt>
                  <c:pt idx="20">
                    <c:v>GY8</c:v>
                  </c:pt>
                  <c:pt idx="26">
                    <c:v>SKUPINA OBORŮ</c:v>
                  </c:pt>
                  <c:pt idx="27">
                    <c:v>GY4</c:v>
                  </c:pt>
                  <c:pt idx="28">
                    <c:v>GY4</c:v>
                  </c:pt>
                  <c:pt idx="29">
                    <c:v>GY8</c:v>
                  </c:pt>
                </c:lvl>
                <c:lvl>
                  <c:pt idx="0">
                    <c:v>ČESKÁ REPUBLIKA CELKEM</c:v>
                  </c:pt>
                  <c:pt idx="1">
                    <c:v>ČESKÁ REPUBLIKA DLE SKUPIN OBORŮ</c:v>
                  </c:pt>
                  <c:pt idx="18">
                    <c:v>ŠKOLA CELKEM</c:v>
                  </c:pt>
                  <c:pt idx="19">
                    <c:v>ŠKOLA DLE SKUPIN OBORŮ</c:v>
                  </c:pt>
                  <c:pt idx="26">
                    <c:v>TŘÍDA</c:v>
                  </c:pt>
                  <c:pt idx="27">
                    <c:v>čtvrtá A</c:v>
                  </c:pt>
                  <c:pt idx="28">
                    <c:v>čtvrtá B</c:v>
                  </c:pt>
                  <c:pt idx="29">
                    <c:v>oktáva</c:v>
                  </c:pt>
                </c:lvl>
              </c:multiLvlStrCache>
            </c:multiLvlStrRef>
          </c:cat>
          <c:val>
            <c:numRef>
              <c:f>'B2 - SOUHRNNÉ VÝSLEDKY SČMZ'!$N$9:$N$52</c:f>
              <c:numCache>
                <c:formatCode>General</c:formatCode>
                <c:ptCount val="44"/>
                <c:pt idx="0">
                  <c:v>8.81967543594396</c:v>
                </c:pt>
                <c:pt idx="1">
                  <c:v>2.32613452573494</c:v>
                </c:pt>
                <c:pt idx="2">
                  <c:v>1.7139175257732</c:v>
                </c:pt>
                <c:pt idx="3">
                  <c:v>1.82592818015825</c:v>
                </c:pt>
                <c:pt idx="4">
                  <c:v>2.80574920389018</c:v>
                </c:pt>
                <c:pt idx="5">
                  <c:v>4.14449733968076</c:v>
                </c:pt>
                <c:pt idx="6">
                  <c:v>7.93299620733249</c:v>
                </c:pt>
                <c:pt idx="7">
                  <c:v>14.2369020501139</c:v>
                </c:pt>
                <c:pt idx="8">
                  <c:v>11.2362132352941</c:v>
                </c:pt>
                <c:pt idx="9">
                  <c:v>15.4154727793696</c:v>
                </c:pt>
                <c:pt idx="10">
                  <c:v>12.1708601521358</c:v>
                </c:pt>
                <c:pt idx="11">
                  <c:v>9.33723910655438</c:v>
                </c:pt>
                <c:pt idx="12">
                  <c:v>10.3419164204306</c:v>
                </c:pt>
                <c:pt idx="13">
                  <c:v>10.0213219616205</c:v>
                </c:pt>
                <c:pt idx="14">
                  <c:v>11.7536730228196</c:v>
                </c:pt>
                <c:pt idx="15">
                  <c:v>18.351701006229</c:v>
                </c:pt>
                <c:pt idx="16">
                  <c:v>14.1148325358852</c:v>
                </c:pt>
                <c:pt idx="17">
                  <c:v>18.2188710006114</c:v>
                </c:pt>
                <c:pt idx="18">
                  <c:v>1.08695652173913</c:v>
                </c:pt>
                <c:pt idx="19">
                  <c:v>1.53846153846154</c:v>
                </c:pt>
                <c:pt idx="20">
                  <c:v>0</c:v>
                </c:pt>
                <c:pt idx="27">
                  <c:v>0</c:v>
                </c:pt>
                <c:pt idx="28">
                  <c:v>3.03030303030303</c:v>
                </c:pt>
                <c:pt idx="29">
                  <c:v>0</c:v>
                </c:pt>
              </c:numCache>
            </c:numRef>
          </c:val>
        </c:ser>
        <c:gapWidth val="70"/>
        <c:overlap val="100"/>
        <c:axId val="23174868"/>
        <c:axId val="56629697"/>
      </c:barChart>
      <c:catAx>
        <c:axId val="231748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9697"/>
        <c:auto val="1"/>
        <c:lblAlgn val="ctr"/>
        <c:lblOffset val="100"/>
        <c:noMultiLvlLbl val="0"/>
      </c:catAx>
      <c:valAx>
        <c:axId val="5662969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4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370482668196"/>
          <c:y val="0.0192795727434567"/>
          <c:w val="0.901950340080308"/>
          <c:h val="0.0347335328207265"/>
        </c:manualLayout>
      </c:layout>
      <c:overlay val="0"/>
      <c:spPr>
        <a:solidFill>
          <a:srgbClr val="f2f2f2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4</xdr:row>
      <xdr:rowOff>142920</xdr:rowOff>
    </xdr:from>
    <xdr:to>
      <xdr:col>1</xdr:col>
      <xdr:colOff>909000</xdr:colOff>
      <xdr:row>7</xdr:row>
      <xdr:rowOff>191880</xdr:rowOff>
    </xdr:to>
    <xdr:sp>
      <xdr:nvSpPr>
        <xdr:cNvPr id="0" name="Text Box 4"/>
        <xdr:cNvSpPr/>
      </xdr:nvSpPr>
      <xdr:spPr>
        <a:xfrm>
          <a:off x="1067400" y="1771560"/>
          <a:ext cx="1300680" cy="11728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09880</xdr:rowOff>
    </xdr:from>
    <xdr:to>
      <xdr:col>15</xdr:col>
      <xdr:colOff>433440</xdr:colOff>
      <xdr:row>3</xdr:row>
      <xdr:rowOff>47160</xdr:rowOff>
    </xdr:to>
    <xdr:sp>
      <xdr:nvSpPr>
        <xdr:cNvPr id="11" name="Text Box 4"/>
        <xdr:cNvSpPr/>
      </xdr:nvSpPr>
      <xdr:spPr>
        <a:xfrm>
          <a:off x="11880000" y="209880"/>
          <a:ext cx="1067400" cy="957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200160</xdr:rowOff>
    </xdr:from>
    <xdr:to>
      <xdr:col>14</xdr:col>
      <xdr:colOff>593640</xdr:colOff>
      <xdr:row>3</xdr:row>
      <xdr:rowOff>47160</xdr:rowOff>
    </xdr:to>
    <xdr:sp>
      <xdr:nvSpPr>
        <xdr:cNvPr id="12" name="Text Box 4"/>
        <xdr:cNvSpPr/>
      </xdr:nvSpPr>
      <xdr:spPr>
        <a:xfrm>
          <a:off x="11871000" y="200160"/>
          <a:ext cx="1046160" cy="96732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960</xdr:colOff>
      <xdr:row>0</xdr:row>
      <xdr:rowOff>171360</xdr:rowOff>
    </xdr:from>
    <xdr:to>
      <xdr:col>15</xdr:col>
      <xdr:colOff>664560</xdr:colOff>
      <xdr:row>3</xdr:row>
      <xdr:rowOff>18720</xdr:rowOff>
    </xdr:to>
    <xdr:sp>
      <xdr:nvSpPr>
        <xdr:cNvPr id="13" name="Text Box 4"/>
        <xdr:cNvSpPr/>
      </xdr:nvSpPr>
      <xdr:spPr>
        <a:xfrm>
          <a:off x="12121920" y="171360"/>
          <a:ext cx="1056600" cy="967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171360</xdr:rowOff>
    </xdr:from>
    <xdr:to>
      <xdr:col>14</xdr:col>
      <xdr:colOff>583920</xdr:colOff>
      <xdr:row>3</xdr:row>
      <xdr:rowOff>9720</xdr:rowOff>
    </xdr:to>
    <xdr:sp>
      <xdr:nvSpPr>
        <xdr:cNvPr id="14" name="Text Box 4"/>
        <xdr:cNvSpPr/>
      </xdr:nvSpPr>
      <xdr:spPr>
        <a:xfrm>
          <a:off x="11850840" y="171360"/>
          <a:ext cx="1056600" cy="9432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09880</xdr:rowOff>
    </xdr:from>
    <xdr:to>
      <xdr:col>15</xdr:col>
      <xdr:colOff>433440</xdr:colOff>
      <xdr:row>3</xdr:row>
      <xdr:rowOff>47160</xdr:rowOff>
    </xdr:to>
    <xdr:sp>
      <xdr:nvSpPr>
        <xdr:cNvPr id="15" name="Text Box 4"/>
        <xdr:cNvSpPr/>
      </xdr:nvSpPr>
      <xdr:spPr>
        <a:xfrm>
          <a:off x="11880000" y="209880"/>
          <a:ext cx="1067400" cy="957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190080</xdr:rowOff>
    </xdr:from>
    <xdr:to>
      <xdr:col>14</xdr:col>
      <xdr:colOff>603720</xdr:colOff>
      <xdr:row>3</xdr:row>
      <xdr:rowOff>28440</xdr:rowOff>
    </xdr:to>
    <xdr:sp>
      <xdr:nvSpPr>
        <xdr:cNvPr id="16" name="Text Box 4"/>
        <xdr:cNvSpPr/>
      </xdr:nvSpPr>
      <xdr:spPr>
        <a:xfrm>
          <a:off x="11840760" y="190080"/>
          <a:ext cx="1086480" cy="958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09880</xdr:rowOff>
    </xdr:from>
    <xdr:to>
      <xdr:col>15</xdr:col>
      <xdr:colOff>433440</xdr:colOff>
      <xdr:row>3</xdr:row>
      <xdr:rowOff>47160</xdr:rowOff>
    </xdr:to>
    <xdr:sp>
      <xdr:nvSpPr>
        <xdr:cNvPr id="17" name="Text Box 4"/>
        <xdr:cNvSpPr/>
      </xdr:nvSpPr>
      <xdr:spPr>
        <a:xfrm>
          <a:off x="11880000" y="209880"/>
          <a:ext cx="1067400" cy="957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190080</xdr:rowOff>
    </xdr:from>
    <xdr:to>
      <xdr:col>15</xdr:col>
      <xdr:colOff>725400</xdr:colOff>
      <xdr:row>3</xdr:row>
      <xdr:rowOff>28440</xdr:rowOff>
    </xdr:to>
    <xdr:sp>
      <xdr:nvSpPr>
        <xdr:cNvPr id="1" name="Text Box 4"/>
        <xdr:cNvSpPr/>
      </xdr:nvSpPr>
      <xdr:spPr>
        <a:xfrm>
          <a:off x="12981600" y="190080"/>
          <a:ext cx="1168200" cy="958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B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209880</xdr:rowOff>
    </xdr:from>
    <xdr:to>
      <xdr:col>13</xdr:col>
      <xdr:colOff>604800</xdr:colOff>
      <xdr:row>3</xdr:row>
      <xdr:rowOff>47160</xdr:rowOff>
    </xdr:to>
    <xdr:sp>
      <xdr:nvSpPr>
        <xdr:cNvPr id="2" name="Text Box 4"/>
        <xdr:cNvSpPr/>
      </xdr:nvSpPr>
      <xdr:spPr>
        <a:xfrm>
          <a:off x="12505320" y="209880"/>
          <a:ext cx="1188000" cy="957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B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4600</xdr:colOff>
      <xdr:row>5</xdr:row>
      <xdr:rowOff>0</xdr:rowOff>
    </xdr:from>
    <xdr:to>
      <xdr:col>21</xdr:col>
      <xdr:colOff>1027800</xdr:colOff>
      <xdr:row>52</xdr:row>
      <xdr:rowOff>95400</xdr:rowOff>
    </xdr:to>
    <xdr:graphicFrame>
      <xdr:nvGraphicFramePr>
        <xdr:cNvPr id="3" name="Graf 2"/>
        <xdr:cNvGraphicFramePr/>
      </xdr:nvGraphicFramePr>
      <xdr:xfrm>
        <a:off x="13893120" y="1539360"/>
        <a:ext cx="878580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0</xdr:row>
      <xdr:rowOff>161640</xdr:rowOff>
    </xdr:from>
    <xdr:to>
      <xdr:col>15</xdr:col>
      <xdr:colOff>463320</xdr:colOff>
      <xdr:row>2</xdr:row>
      <xdr:rowOff>446040</xdr:rowOff>
    </xdr:to>
    <xdr:sp>
      <xdr:nvSpPr>
        <xdr:cNvPr id="4" name="Text Box 4"/>
        <xdr:cNvSpPr/>
      </xdr:nvSpPr>
      <xdr:spPr>
        <a:xfrm>
          <a:off x="12967200" y="161640"/>
          <a:ext cx="1056600" cy="958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71360</xdr:rowOff>
    </xdr:from>
    <xdr:to>
      <xdr:col>9</xdr:col>
      <xdr:colOff>523440</xdr:colOff>
      <xdr:row>3</xdr:row>
      <xdr:rowOff>18720</xdr:rowOff>
    </xdr:to>
    <xdr:sp>
      <xdr:nvSpPr>
        <xdr:cNvPr id="5" name="Text Box 4"/>
        <xdr:cNvSpPr/>
      </xdr:nvSpPr>
      <xdr:spPr>
        <a:xfrm>
          <a:off x="7847640" y="171360"/>
          <a:ext cx="1086480" cy="967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0</xdr:row>
      <xdr:rowOff>171360</xdr:rowOff>
    </xdr:from>
    <xdr:to>
      <xdr:col>20</xdr:col>
      <xdr:colOff>191520</xdr:colOff>
      <xdr:row>3</xdr:row>
      <xdr:rowOff>18720</xdr:rowOff>
    </xdr:to>
    <xdr:sp>
      <xdr:nvSpPr>
        <xdr:cNvPr id="6" name="Text Box 4"/>
        <xdr:cNvSpPr/>
      </xdr:nvSpPr>
      <xdr:spPr>
        <a:xfrm>
          <a:off x="15301080" y="171360"/>
          <a:ext cx="945720" cy="967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520</xdr:colOff>
      <xdr:row>0</xdr:row>
      <xdr:rowOff>171360</xdr:rowOff>
    </xdr:from>
    <xdr:to>
      <xdr:col>22</xdr:col>
      <xdr:colOff>302040</xdr:colOff>
      <xdr:row>3</xdr:row>
      <xdr:rowOff>18720</xdr:rowOff>
    </xdr:to>
    <xdr:sp>
      <xdr:nvSpPr>
        <xdr:cNvPr id="7" name="Text Box 4"/>
        <xdr:cNvSpPr/>
      </xdr:nvSpPr>
      <xdr:spPr>
        <a:xfrm>
          <a:off x="16336800" y="171360"/>
          <a:ext cx="1026360" cy="96768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0</xdr:row>
      <xdr:rowOff>190080</xdr:rowOff>
    </xdr:from>
    <xdr:to>
      <xdr:col>19</xdr:col>
      <xdr:colOff>61200</xdr:colOff>
      <xdr:row>3</xdr:row>
      <xdr:rowOff>38160</xdr:rowOff>
    </xdr:to>
    <xdr:sp>
      <xdr:nvSpPr>
        <xdr:cNvPr id="8" name="Text Box 4"/>
        <xdr:cNvSpPr/>
      </xdr:nvSpPr>
      <xdr:spPr>
        <a:xfrm>
          <a:off x="14767560" y="190080"/>
          <a:ext cx="1056960" cy="9684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0</xdr:row>
      <xdr:rowOff>200160</xdr:rowOff>
    </xdr:from>
    <xdr:to>
      <xdr:col>15</xdr:col>
      <xdr:colOff>483480</xdr:colOff>
      <xdr:row>3</xdr:row>
      <xdr:rowOff>28440</xdr:rowOff>
    </xdr:to>
    <xdr:sp>
      <xdr:nvSpPr>
        <xdr:cNvPr id="9" name="Text Box 4"/>
        <xdr:cNvSpPr/>
      </xdr:nvSpPr>
      <xdr:spPr>
        <a:xfrm>
          <a:off x="11961000" y="200160"/>
          <a:ext cx="1036440" cy="948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2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680</xdr:colOff>
      <xdr:row>0</xdr:row>
      <xdr:rowOff>181440</xdr:rowOff>
    </xdr:from>
    <xdr:to>
      <xdr:col>16</xdr:col>
      <xdr:colOff>302400</xdr:colOff>
      <xdr:row>3</xdr:row>
      <xdr:rowOff>18720</xdr:rowOff>
    </xdr:to>
    <xdr:sp>
      <xdr:nvSpPr>
        <xdr:cNvPr id="10" name="Text Box 4"/>
        <xdr:cNvSpPr/>
      </xdr:nvSpPr>
      <xdr:spPr>
        <a:xfrm>
          <a:off x="12796200" y="181440"/>
          <a:ext cx="1056600" cy="957600"/>
        </a:xfrm>
        <a:prstGeom prst="rect">
          <a:avLst/>
        </a:prstGeom>
        <a:gradFill rotWithShape="0">
          <a:gsLst>
            <a:gs pos="0">
              <a:srgbClr val="9bbb59"/>
            </a:gs>
            <a:gs pos="100000">
              <a:srgbClr val="4e6128"/>
            </a:gs>
          </a:gsLst>
          <a:lin ang="27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d6e3b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C1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U2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3" min="3" style="1" width="20.41"/>
    <col collapsed="false" customWidth="true" hidden="false" outlineLevel="0" max="5" min="4" style="1" width="16.84"/>
    <col collapsed="false" customWidth="true" hidden="false" outlineLevel="0" max="10" min="6" style="1" width="13.7"/>
    <col collapsed="false" customWidth="false" hidden="false" outlineLevel="0" max="12" min="11" style="1" width="9.14"/>
    <col collapsed="false" customWidth="false" hidden="false" outlineLevel="0" max="73" min="13" style="2" width="9.14"/>
    <col collapsed="false" customWidth="false" hidden="false" outlineLevel="0" max="257" min="74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" t="s">
        <v>0</v>
      </c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2"/>
      <c r="L2" s="2"/>
    </row>
    <row r="3" customFormat="false" ht="32.25" hidden="false" customHeight="true" outlineLevel="0" collapsed="false">
      <c r="A3" s="7" t="s">
        <v>3</v>
      </c>
      <c r="B3" s="8" t="n">
        <v>600006808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2"/>
      <c r="L3" s="2"/>
    </row>
    <row r="4" customFormat="false" ht="18" hidden="false" customHeight="true" outlineLevel="0" collapsed="false">
      <c r="A4" s="11"/>
      <c r="B4" s="11"/>
      <c r="C4" s="3"/>
      <c r="D4" s="3"/>
      <c r="E4" s="3"/>
      <c r="F4" s="2"/>
      <c r="G4" s="2"/>
      <c r="H4" s="2"/>
      <c r="I4" s="2"/>
      <c r="J4" s="2"/>
      <c r="K4" s="2"/>
      <c r="L4" s="2"/>
    </row>
    <row r="5" customFormat="false" ht="45" hidden="false" customHeight="true" outlineLevel="0" collapsed="false">
      <c r="A5" s="12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2"/>
      <c r="L5" s="2"/>
    </row>
    <row r="6" customFormat="false" ht="23.25" hidden="false" customHeight="true" outlineLevel="0" collapsed="false">
      <c r="A6" s="12"/>
      <c r="B6" s="12"/>
      <c r="C6" s="14" t="s">
        <v>7</v>
      </c>
      <c r="D6" s="15" t="s">
        <v>8</v>
      </c>
      <c r="E6" s="15"/>
      <c r="F6" s="15"/>
      <c r="G6" s="15"/>
      <c r="H6" s="15"/>
      <c r="I6" s="15"/>
      <c r="J6" s="15"/>
      <c r="K6" s="2"/>
      <c r="L6" s="2"/>
    </row>
    <row r="7" s="19" customFormat="true" ht="20.25" hidden="false" customHeight="true" outlineLevel="0" collapsed="false">
      <c r="A7" s="12"/>
      <c r="B7" s="12"/>
      <c r="C7" s="14"/>
      <c r="D7" s="16" t="s">
        <v>9</v>
      </c>
      <c r="E7" s="17" t="s">
        <v>10</v>
      </c>
      <c r="F7" s="17" t="s">
        <v>11</v>
      </c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s="19" customFormat="true" ht="35.1" hidden="false" customHeight="true" outlineLevel="0" collapsed="false">
      <c r="A8" s="12"/>
      <c r="B8" s="12"/>
      <c r="C8" s="14"/>
      <c r="D8" s="16"/>
      <c r="E8" s="17"/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5" hidden="false" customHeight="true" outlineLevel="0" collapsed="false">
      <c r="A9" s="21" t="s">
        <v>17</v>
      </c>
      <c r="B9" s="21"/>
      <c r="C9" s="22" t="n">
        <v>69816</v>
      </c>
      <c r="D9" s="23" t="n">
        <v>25.7404927498668</v>
      </c>
      <c r="E9" s="23" t="n">
        <v>74.2595072501332</v>
      </c>
      <c r="F9" s="23" t="n">
        <v>93.3237672335227</v>
      </c>
      <c r="G9" s="23" t="n">
        <v>4.07593414903725</v>
      </c>
      <c r="H9" s="23" t="n">
        <v>0.236567062884179</v>
      </c>
      <c r="I9" s="23" t="n">
        <v>0.296678365748192</v>
      </c>
      <c r="J9" s="23" t="n">
        <v>2.06705318880766</v>
      </c>
      <c r="K9" s="2"/>
      <c r="L9" s="2"/>
    </row>
    <row r="10" customFormat="false" ht="15" hidden="false" customHeight="true" outlineLevel="0" collapsed="false">
      <c r="A10" s="24" t="s">
        <v>18</v>
      </c>
      <c r="B10" s="25" t="s">
        <v>19</v>
      </c>
      <c r="C10" s="26" t="n">
        <v>21391</v>
      </c>
      <c r="D10" s="27" t="n">
        <v>33.5600799162782</v>
      </c>
      <c r="E10" s="27" t="n">
        <v>66.4399200837218</v>
      </c>
      <c r="F10" s="27" t="n">
        <v>93.0980167537768</v>
      </c>
      <c r="G10" s="27" t="n">
        <v>3.7946588386912</v>
      </c>
      <c r="H10" s="27" t="n">
        <v>0.816209637001504</v>
      </c>
      <c r="I10" s="27" t="n">
        <v>0.916445908212215</v>
      </c>
      <c r="J10" s="27" t="n">
        <v>1.37466886231832</v>
      </c>
      <c r="K10" s="2"/>
      <c r="L10" s="2"/>
    </row>
    <row r="11" customFormat="false" ht="15" hidden="false" customHeight="true" outlineLevel="0" collapsed="false">
      <c r="A11" s="24"/>
      <c r="B11" s="28" t="s">
        <v>20</v>
      </c>
      <c r="C11" s="29" t="n">
        <v>7782</v>
      </c>
      <c r="D11" s="30" t="n">
        <v>37.0618556701031</v>
      </c>
      <c r="E11" s="30" t="n">
        <v>62.9381443298969</v>
      </c>
      <c r="F11" s="30" t="n">
        <v>93.1818181818182</v>
      </c>
      <c r="G11" s="30" t="n">
        <v>4.36117936117936</v>
      </c>
      <c r="H11" s="30" t="n">
        <v>1.08517608517609</v>
      </c>
      <c r="I11" s="30" t="n">
        <v>0.511875511875512</v>
      </c>
      <c r="J11" s="30" t="n">
        <v>0.85995085995086</v>
      </c>
      <c r="K11" s="2"/>
      <c r="L11" s="2"/>
    </row>
    <row r="12" customFormat="false" ht="15" hidden="false" customHeight="true" outlineLevel="0" collapsed="false">
      <c r="A12" s="24"/>
      <c r="B12" s="25" t="s">
        <v>21</v>
      </c>
      <c r="C12" s="26" t="n">
        <v>1990</v>
      </c>
      <c r="D12" s="27" t="n">
        <v>32.8058429701765</v>
      </c>
      <c r="E12" s="27" t="n">
        <v>67.1941570298235</v>
      </c>
      <c r="F12" s="27" t="n">
        <v>86.5036231884058</v>
      </c>
      <c r="G12" s="27" t="n">
        <v>3.35144927536232</v>
      </c>
      <c r="H12" s="27" t="n">
        <v>2.44565217391304</v>
      </c>
      <c r="I12" s="27" t="n">
        <v>6.61231884057971</v>
      </c>
      <c r="J12" s="27" t="n">
        <v>1.08695652173913</v>
      </c>
      <c r="K12" s="2"/>
      <c r="L12" s="2"/>
    </row>
    <row r="13" customFormat="false" ht="15" hidden="false" customHeight="true" outlineLevel="0" collapsed="false">
      <c r="A13" s="24"/>
      <c r="B13" s="28" t="s">
        <v>22</v>
      </c>
      <c r="C13" s="29" t="n">
        <v>11619</v>
      </c>
      <c r="D13" s="30" t="n">
        <v>31.3279972458904</v>
      </c>
      <c r="E13" s="30" t="n">
        <v>68.6720027541097</v>
      </c>
      <c r="F13" s="30" t="n">
        <v>93.959142749718</v>
      </c>
      <c r="G13" s="30" t="n">
        <v>3.50921168066174</v>
      </c>
      <c r="H13" s="30" t="n">
        <v>0.426118561223211</v>
      </c>
      <c r="I13" s="30" t="n">
        <v>0.375986965785186</v>
      </c>
      <c r="J13" s="30" t="n">
        <v>1.72954004261186</v>
      </c>
      <c r="K13" s="2"/>
      <c r="L13" s="2"/>
    </row>
    <row r="14" customFormat="false" ht="15" hidden="false" customHeight="true" outlineLevel="0" collapsed="false">
      <c r="A14" s="24"/>
      <c r="B14" s="25" t="s">
        <v>23</v>
      </c>
      <c r="C14" s="26" t="n">
        <v>3571</v>
      </c>
      <c r="D14" s="27" t="n">
        <v>23.4108092971157</v>
      </c>
      <c r="E14" s="27" t="n">
        <v>76.5891907028844</v>
      </c>
      <c r="F14" s="27" t="n">
        <v>96.8921389396709</v>
      </c>
      <c r="G14" s="27" t="n">
        <v>1.57221206581353</v>
      </c>
      <c r="H14" s="27" t="n">
        <v>0</v>
      </c>
      <c r="I14" s="27" t="n">
        <v>0.146252285191956</v>
      </c>
      <c r="J14" s="27" t="n">
        <v>1.38939670932358</v>
      </c>
      <c r="K14" s="2"/>
      <c r="L14" s="2"/>
    </row>
    <row r="15" customFormat="false" ht="15" hidden="false" customHeight="true" outlineLevel="0" collapsed="false">
      <c r="A15" s="24"/>
      <c r="B15" s="28" t="s">
        <v>24</v>
      </c>
      <c r="C15" s="29" t="n">
        <v>9492</v>
      </c>
      <c r="D15" s="30" t="n">
        <v>41.7509481668774</v>
      </c>
      <c r="E15" s="30" t="n">
        <v>58.2490518331226</v>
      </c>
      <c r="F15" s="30" t="n">
        <v>98.9148128052089</v>
      </c>
      <c r="G15" s="30" t="n">
        <v>0.922409115572436</v>
      </c>
      <c r="H15" s="30" t="n">
        <v>0</v>
      </c>
      <c r="I15" s="30" t="n">
        <v>0</v>
      </c>
      <c r="J15" s="30" t="n">
        <v>0.162778079218665</v>
      </c>
      <c r="K15" s="2"/>
      <c r="L15" s="2"/>
    </row>
    <row r="16" customFormat="false" ht="15" hidden="false" customHeight="true" outlineLevel="0" collapsed="false">
      <c r="A16" s="24"/>
      <c r="B16" s="25" t="s">
        <v>25</v>
      </c>
      <c r="C16" s="26" t="n">
        <v>1756</v>
      </c>
      <c r="D16" s="27" t="n">
        <v>24.3166287015945</v>
      </c>
      <c r="E16" s="27" t="n">
        <v>75.6833712984055</v>
      </c>
      <c r="F16" s="27" t="n">
        <v>96.2377727614748</v>
      </c>
      <c r="G16" s="27" t="n">
        <v>2.63355906696764</v>
      </c>
      <c r="H16" s="27" t="n">
        <v>0</v>
      </c>
      <c r="I16" s="27" t="n">
        <v>0</v>
      </c>
      <c r="J16" s="27" t="n">
        <v>1.12866817155756</v>
      </c>
      <c r="K16" s="2"/>
      <c r="L16" s="2"/>
    </row>
    <row r="17" customFormat="false" ht="15" hidden="false" customHeight="true" outlineLevel="0" collapsed="false">
      <c r="A17" s="24"/>
      <c r="B17" s="28" t="s">
        <v>26</v>
      </c>
      <c r="C17" s="29" t="n">
        <v>4352</v>
      </c>
      <c r="D17" s="30" t="n">
        <v>13.671875</v>
      </c>
      <c r="E17" s="30" t="n">
        <v>86.328125</v>
      </c>
      <c r="F17" s="30" t="n">
        <v>93.5853074261379</v>
      </c>
      <c r="G17" s="30" t="n">
        <v>3.72637742879957</v>
      </c>
      <c r="H17" s="30" t="n">
        <v>0</v>
      </c>
      <c r="I17" s="30" t="n">
        <v>0.133084908171413</v>
      </c>
      <c r="J17" s="30" t="n">
        <v>2.55523023689114</v>
      </c>
      <c r="K17" s="2"/>
      <c r="L17" s="2"/>
    </row>
    <row r="18" customFormat="false" ht="15" hidden="false" customHeight="true" outlineLevel="0" collapsed="false">
      <c r="A18" s="24"/>
      <c r="B18" s="25" t="s">
        <v>27</v>
      </c>
      <c r="C18" s="26" t="n">
        <v>5235</v>
      </c>
      <c r="D18" s="27" t="n">
        <v>8.3476599808978</v>
      </c>
      <c r="E18" s="27" t="n">
        <v>91.6523400191022</v>
      </c>
      <c r="F18" s="27" t="n">
        <v>92.8720300125052</v>
      </c>
      <c r="G18" s="27" t="n">
        <v>4.12671946644435</v>
      </c>
      <c r="H18" s="27" t="n">
        <v>0.166736140058358</v>
      </c>
      <c r="I18" s="27" t="n">
        <v>0.187578157565652</v>
      </c>
      <c r="J18" s="27" t="n">
        <v>2.64693622342643</v>
      </c>
      <c r="K18" s="2"/>
      <c r="L18" s="2"/>
    </row>
    <row r="19" customFormat="false" ht="15" hidden="false" customHeight="true" outlineLevel="0" collapsed="false">
      <c r="A19" s="24"/>
      <c r="B19" s="28" t="s">
        <v>28</v>
      </c>
      <c r="C19" s="29" t="n">
        <v>5127</v>
      </c>
      <c r="D19" s="30" t="n">
        <v>9.51823678564463</v>
      </c>
      <c r="E19" s="30" t="n">
        <v>90.4817632143554</v>
      </c>
      <c r="F19" s="30" t="n">
        <v>91.5499029963354</v>
      </c>
      <c r="G19" s="30" t="n">
        <v>4.54839405044191</v>
      </c>
      <c r="H19" s="30" t="n">
        <v>0</v>
      </c>
      <c r="I19" s="30" t="n">
        <v>0.0646691097219228</v>
      </c>
      <c r="J19" s="30" t="n">
        <v>3.83703384350076</v>
      </c>
      <c r="K19" s="2"/>
      <c r="L19" s="2"/>
    </row>
    <row r="20" customFormat="false" ht="15" hidden="false" customHeight="true" outlineLevel="0" collapsed="false">
      <c r="A20" s="24"/>
      <c r="B20" s="25" t="s">
        <v>29</v>
      </c>
      <c r="C20" s="26" t="n">
        <v>2731</v>
      </c>
      <c r="D20" s="27" t="n">
        <v>9.63017209813255</v>
      </c>
      <c r="E20" s="27" t="n">
        <v>90.3698279018675</v>
      </c>
      <c r="F20" s="27" t="n">
        <v>91.8152350081037</v>
      </c>
      <c r="G20" s="27" t="n">
        <v>6.48298217179903</v>
      </c>
      <c r="H20" s="27" t="n">
        <v>0</v>
      </c>
      <c r="I20" s="27" t="n">
        <v>0</v>
      </c>
      <c r="J20" s="27" t="n">
        <v>1.70178282009724</v>
      </c>
      <c r="K20" s="2"/>
      <c r="L20" s="2"/>
    </row>
    <row r="21" customFormat="false" ht="15" hidden="false" customHeight="true" outlineLevel="0" collapsed="false">
      <c r="A21" s="24"/>
      <c r="B21" s="28" t="s">
        <v>30</v>
      </c>
      <c r="C21" s="29" t="n">
        <v>2369</v>
      </c>
      <c r="D21" s="30" t="n">
        <v>24.1874208526805</v>
      </c>
      <c r="E21" s="30" t="n">
        <v>75.8125791473196</v>
      </c>
      <c r="F21" s="30" t="n">
        <v>95.9910913140312</v>
      </c>
      <c r="G21" s="30" t="n">
        <v>3.56347438752784</v>
      </c>
      <c r="H21" s="30" t="n">
        <v>0</v>
      </c>
      <c r="I21" s="30" t="n">
        <v>0</v>
      </c>
      <c r="J21" s="30" t="n">
        <v>0.44543429844098</v>
      </c>
      <c r="K21" s="2"/>
      <c r="L21" s="2"/>
    </row>
    <row r="22" customFormat="false" ht="15" hidden="false" customHeight="true" outlineLevel="0" collapsed="false">
      <c r="A22" s="24"/>
      <c r="B22" s="25" t="s">
        <v>31</v>
      </c>
      <c r="C22" s="26" t="n">
        <v>2345</v>
      </c>
      <c r="D22" s="27" t="n">
        <v>3.75266524520256</v>
      </c>
      <c r="E22" s="27" t="n">
        <v>96.2473347547974</v>
      </c>
      <c r="F22" s="27" t="n">
        <v>98.1391227292867</v>
      </c>
      <c r="G22" s="27" t="n">
        <v>1.37350465219318</v>
      </c>
      <c r="H22" s="27" t="n">
        <v>0</v>
      </c>
      <c r="I22" s="27" t="n">
        <v>0</v>
      </c>
      <c r="J22" s="27" t="n">
        <v>0.487372618520159</v>
      </c>
      <c r="K22" s="2"/>
      <c r="L22" s="2"/>
    </row>
    <row r="23" customFormat="false" ht="15" hidden="false" customHeight="true" outlineLevel="0" collapsed="false">
      <c r="A23" s="24"/>
      <c r="B23" s="28" t="s">
        <v>32</v>
      </c>
      <c r="C23" s="29" t="n">
        <v>3199</v>
      </c>
      <c r="D23" s="30" t="n">
        <v>35.9799937480463</v>
      </c>
      <c r="E23" s="30" t="n">
        <v>64.0200062519537</v>
      </c>
      <c r="F23" s="30" t="n">
        <v>97.119140625</v>
      </c>
      <c r="G23" s="30" t="n">
        <v>2.63671875</v>
      </c>
      <c r="H23" s="30" t="n">
        <v>0</v>
      </c>
      <c r="I23" s="30" t="n">
        <v>0</v>
      </c>
      <c r="J23" s="30" t="n">
        <v>0.244140625</v>
      </c>
      <c r="K23" s="2"/>
      <c r="L23" s="2"/>
    </row>
    <row r="24" customFormat="false" ht="15" hidden="false" customHeight="true" outlineLevel="0" collapsed="false">
      <c r="A24" s="24"/>
      <c r="B24" s="25" t="s">
        <v>33</v>
      </c>
      <c r="C24" s="26" t="n">
        <v>2087</v>
      </c>
      <c r="D24" s="27" t="n">
        <v>13.0809774796358</v>
      </c>
      <c r="E24" s="27" t="n">
        <v>86.9190225203642</v>
      </c>
      <c r="F24" s="27" t="n">
        <v>94.1014332965821</v>
      </c>
      <c r="G24" s="27" t="n">
        <v>4.63065049614113</v>
      </c>
      <c r="H24" s="27" t="n">
        <v>0</v>
      </c>
      <c r="I24" s="27" t="n">
        <v>0.0551267916207277</v>
      </c>
      <c r="J24" s="27" t="n">
        <v>1.21278941565601</v>
      </c>
      <c r="K24" s="2"/>
      <c r="L24" s="2"/>
    </row>
    <row r="25" customFormat="false" ht="15" hidden="false" customHeight="true" outlineLevel="0" collapsed="false">
      <c r="A25" s="24"/>
      <c r="B25" s="28" t="s">
        <v>34</v>
      </c>
      <c r="C25" s="29" t="n">
        <v>1254</v>
      </c>
      <c r="D25" s="30" t="n">
        <v>45.2153110047847</v>
      </c>
      <c r="E25" s="30" t="n">
        <v>54.7846889952153</v>
      </c>
      <c r="F25" s="30" t="n">
        <v>92.1397379912664</v>
      </c>
      <c r="G25" s="30" t="n">
        <v>5.82241630276565</v>
      </c>
      <c r="H25" s="30" t="n">
        <v>0</v>
      </c>
      <c r="I25" s="30" t="n">
        <v>0</v>
      </c>
      <c r="J25" s="30" t="n">
        <v>2.03784570596798</v>
      </c>
      <c r="K25" s="2"/>
      <c r="L25" s="2"/>
    </row>
    <row r="26" customFormat="false" ht="15" hidden="false" customHeight="true" outlineLevel="0" collapsed="false">
      <c r="A26" s="24"/>
      <c r="B26" s="25" t="s">
        <v>35</v>
      </c>
      <c r="C26" s="26" t="n">
        <v>4907</v>
      </c>
      <c r="D26" s="27" t="n">
        <v>23.639698390055</v>
      </c>
      <c r="E26" s="27" t="n">
        <v>76.360301609945</v>
      </c>
      <c r="F26" s="27" t="n">
        <v>79.3701627969042</v>
      </c>
      <c r="G26" s="27" t="n">
        <v>12.3031758740326</v>
      </c>
      <c r="H26" s="27" t="n">
        <v>0</v>
      </c>
      <c r="I26" s="27" t="n">
        <v>0.0800640512409928</v>
      </c>
      <c r="J26" s="27" t="n">
        <v>8.24659727782226</v>
      </c>
      <c r="K26" s="2"/>
      <c r="L26" s="2"/>
    </row>
    <row r="27" customFormat="false" ht="15" hidden="false" customHeight="true" outlineLevel="0" collapsed="false">
      <c r="A27" s="31" t="s">
        <v>36</v>
      </c>
      <c r="B27" s="31"/>
      <c r="C27" s="32" t="n">
        <v>92</v>
      </c>
      <c r="D27" s="33" t="n">
        <v>28.2608695652174</v>
      </c>
      <c r="E27" s="33" t="n">
        <v>71.7391304347826</v>
      </c>
      <c r="F27" s="33" t="n">
        <v>98.4848484848485</v>
      </c>
      <c r="G27" s="33" t="n">
        <v>1.51515151515152</v>
      </c>
      <c r="H27" s="33" t="n">
        <v>0</v>
      </c>
      <c r="I27" s="33" t="n">
        <v>0</v>
      </c>
      <c r="J27" s="33" t="n">
        <v>0</v>
      </c>
      <c r="K27" s="2"/>
      <c r="L27" s="2"/>
    </row>
    <row r="28" customFormat="false" ht="15" hidden="false" customHeight="true" outlineLevel="0" collapsed="false">
      <c r="A28" s="34" t="s">
        <v>37</v>
      </c>
      <c r="B28" s="25" t="s">
        <v>38</v>
      </c>
      <c r="C28" s="35" t="n">
        <v>65</v>
      </c>
      <c r="D28" s="36" t="n">
        <v>26.1538461538462</v>
      </c>
      <c r="E28" s="36" t="n">
        <v>73.8461538461539</v>
      </c>
      <c r="F28" s="36" t="n">
        <v>100</v>
      </c>
      <c r="G28" s="36" t="n">
        <v>0</v>
      </c>
      <c r="H28" s="36" t="n">
        <v>0</v>
      </c>
      <c r="I28" s="36" t="n">
        <v>0</v>
      </c>
      <c r="J28" s="36" t="n">
        <v>0</v>
      </c>
      <c r="K28" s="2"/>
      <c r="L28" s="2"/>
    </row>
    <row r="29" s="1" customFormat="true" ht="15" hidden="false" customHeight="true" outlineLevel="0" collapsed="false">
      <c r="A29" s="34"/>
      <c r="B29" s="28" t="s">
        <v>39</v>
      </c>
      <c r="C29" s="37" t="n">
        <v>27</v>
      </c>
      <c r="D29" s="38" t="n">
        <v>33.3333333333333</v>
      </c>
      <c r="E29" s="38" t="n">
        <v>66.6666666666667</v>
      </c>
      <c r="F29" s="38" t="n">
        <v>94.4444444444444</v>
      </c>
      <c r="G29" s="38" t="n">
        <v>5.55555555555556</v>
      </c>
      <c r="H29" s="38" t="n">
        <v>0</v>
      </c>
      <c r="I29" s="38" t="n">
        <v>0</v>
      </c>
      <c r="J29" s="38" t="n"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s="1" customFormat="true" ht="15" hidden="false" customHeight="true" outlineLevel="0" collapsed="false">
      <c r="A30" s="34"/>
      <c r="B30" s="25"/>
      <c r="C30" s="35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s="1" customFormat="true" ht="15" hidden="false" customHeight="true" outlineLevel="0" collapsed="false">
      <c r="A31" s="34"/>
      <c r="B31" s="28"/>
      <c r="C31" s="37"/>
      <c r="D31" s="38"/>
      <c r="E31" s="38"/>
      <c r="F31" s="38"/>
      <c r="G31" s="38"/>
      <c r="H31" s="38"/>
      <c r="I31" s="38"/>
      <c r="J31" s="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s="1" customFormat="true" ht="15" hidden="false" customHeight="true" outlineLevel="0" collapsed="false">
      <c r="A32" s="34"/>
      <c r="B32" s="25"/>
      <c r="C32" s="35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s="1" customFormat="true" ht="15" hidden="false" customHeight="true" outlineLevel="0" collapsed="false">
      <c r="A33" s="34"/>
      <c r="B33" s="28"/>
      <c r="C33" s="37"/>
      <c r="D33" s="38"/>
      <c r="E33" s="38"/>
      <c r="F33" s="38"/>
      <c r="G33" s="38"/>
      <c r="H33" s="38"/>
      <c r="I33" s="38"/>
      <c r="J33" s="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s="1" customFormat="true" ht="15" hidden="false" customHeight="true" outlineLevel="0" collapsed="false">
      <c r="A34" s="34"/>
      <c r="B34" s="25"/>
      <c r="C34" s="35"/>
      <c r="D34" s="36"/>
      <c r="E34" s="36"/>
      <c r="F34" s="36"/>
      <c r="G34" s="36"/>
      <c r="H34" s="36"/>
      <c r="I34" s="36"/>
      <c r="J34" s="3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5" hidden="false" customHeight="true" outlineLevel="0" collapsed="false">
      <c r="A35" s="39" t="s">
        <v>40</v>
      </c>
      <c r="B35" s="40" t="s">
        <v>41</v>
      </c>
      <c r="C35" s="41"/>
      <c r="D35" s="42"/>
      <c r="E35" s="42"/>
      <c r="F35" s="42"/>
      <c r="G35" s="42"/>
      <c r="H35" s="42"/>
      <c r="I35" s="42"/>
      <c r="J35" s="43"/>
      <c r="K35" s="2"/>
      <c r="L35" s="2"/>
    </row>
    <row r="36" customFormat="false" ht="15" hidden="false" customHeight="true" outlineLevel="0" collapsed="false">
      <c r="A36" s="28" t="s">
        <v>42</v>
      </c>
      <c r="B36" s="28" t="s">
        <v>38</v>
      </c>
      <c r="C36" s="37" t="n">
        <v>32</v>
      </c>
      <c r="D36" s="38" t="n">
        <v>31.25</v>
      </c>
      <c r="E36" s="38" t="n">
        <v>68.75</v>
      </c>
      <c r="F36" s="38" t="n">
        <v>100</v>
      </c>
      <c r="G36" s="38" t="n">
        <v>0</v>
      </c>
      <c r="H36" s="38" t="n">
        <v>0</v>
      </c>
      <c r="I36" s="38" t="n">
        <v>0</v>
      </c>
      <c r="J36" s="38" t="n">
        <v>0</v>
      </c>
      <c r="K36" s="2"/>
      <c r="L36" s="2"/>
    </row>
    <row r="37" customFormat="false" ht="15" hidden="false" customHeight="true" outlineLevel="0" collapsed="false">
      <c r="A37" s="25" t="s">
        <v>43</v>
      </c>
      <c r="B37" s="25" t="s">
        <v>38</v>
      </c>
      <c r="C37" s="35" t="n">
        <v>33</v>
      </c>
      <c r="D37" s="36" t="n">
        <v>21.2121212121212</v>
      </c>
      <c r="E37" s="36" t="n">
        <v>78.7878787878788</v>
      </c>
      <c r="F37" s="36" t="n">
        <v>100</v>
      </c>
      <c r="G37" s="36" t="n">
        <v>0</v>
      </c>
      <c r="H37" s="36" t="n">
        <v>0</v>
      </c>
      <c r="I37" s="36" t="n">
        <v>0</v>
      </c>
      <c r="J37" s="36" t="n">
        <v>0</v>
      </c>
      <c r="K37" s="2"/>
      <c r="L37" s="2"/>
    </row>
    <row r="38" customFormat="false" ht="15" hidden="false" customHeight="true" outlineLevel="0" collapsed="false">
      <c r="A38" s="28" t="s">
        <v>44</v>
      </c>
      <c r="B38" s="28" t="s">
        <v>39</v>
      </c>
      <c r="C38" s="37" t="n">
        <v>27</v>
      </c>
      <c r="D38" s="38" t="n">
        <v>33.3333333333333</v>
      </c>
      <c r="E38" s="38" t="n">
        <v>66.6666666666667</v>
      </c>
      <c r="F38" s="38" t="n">
        <v>94.4444444444444</v>
      </c>
      <c r="G38" s="38" t="n">
        <v>5.55555555555556</v>
      </c>
      <c r="H38" s="38" t="n">
        <v>0</v>
      </c>
      <c r="I38" s="38" t="n">
        <v>0</v>
      </c>
      <c r="J38" s="38" t="n">
        <v>0</v>
      </c>
      <c r="K38" s="2"/>
      <c r="L38" s="2"/>
    </row>
    <row r="39" customFormat="false" ht="15" hidden="false" customHeight="true" outlineLevel="0" collapsed="false">
      <c r="A39" s="25"/>
      <c r="B39" s="25"/>
      <c r="C39" s="35"/>
      <c r="D39" s="36"/>
      <c r="E39" s="36"/>
      <c r="F39" s="36"/>
      <c r="G39" s="36"/>
      <c r="H39" s="36"/>
      <c r="I39" s="36"/>
      <c r="J39" s="36"/>
      <c r="K39" s="2"/>
      <c r="L39" s="2"/>
    </row>
    <row r="40" customFormat="false" ht="15" hidden="false" customHeight="true" outlineLevel="0" collapsed="false">
      <c r="A40" s="28"/>
      <c r="B40" s="28"/>
      <c r="C40" s="37"/>
      <c r="D40" s="38"/>
      <c r="E40" s="38"/>
      <c r="F40" s="38"/>
      <c r="G40" s="38"/>
      <c r="H40" s="38"/>
      <c r="I40" s="38"/>
      <c r="J40" s="38"/>
      <c r="K40" s="2"/>
      <c r="L40" s="2"/>
    </row>
    <row r="41" customFormat="false" ht="15" hidden="false" customHeight="true" outlineLevel="0" collapsed="false">
      <c r="A41" s="25"/>
      <c r="B41" s="25"/>
      <c r="C41" s="35"/>
      <c r="D41" s="36"/>
      <c r="E41" s="36"/>
      <c r="F41" s="36"/>
      <c r="G41" s="36"/>
      <c r="H41" s="36"/>
      <c r="I41" s="36"/>
      <c r="J41" s="36"/>
      <c r="K41" s="2"/>
      <c r="L41" s="2"/>
    </row>
    <row r="42" customFormat="false" ht="15" hidden="false" customHeight="true" outlineLevel="0" collapsed="false">
      <c r="A42" s="28"/>
      <c r="B42" s="28"/>
      <c r="C42" s="37"/>
      <c r="D42" s="38"/>
      <c r="E42" s="38"/>
      <c r="F42" s="38"/>
      <c r="G42" s="38"/>
      <c r="H42" s="38"/>
      <c r="I42" s="38"/>
      <c r="J42" s="38"/>
      <c r="K42" s="2"/>
      <c r="L42" s="2"/>
    </row>
    <row r="43" customFormat="false" ht="15" hidden="false" customHeight="true" outlineLevel="0" collapsed="false">
      <c r="A43" s="25"/>
      <c r="B43" s="25"/>
      <c r="C43" s="35"/>
      <c r="D43" s="36"/>
      <c r="E43" s="36"/>
      <c r="F43" s="36"/>
      <c r="G43" s="36"/>
      <c r="H43" s="36"/>
      <c r="I43" s="36"/>
      <c r="J43" s="36"/>
      <c r="K43" s="2"/>
      <c r="L43" s="2"/>
    </row>
    <row r="44" customFormat="false" ht="15" hidden="false" customHeight="true" outlineLevel="0" collapsed="false">
      <c r="A44" s="28"/>
      <c r="B44" s="28"/>
      <c r="C44" s="37"/>
      <c r="D44" s="38"/>
      <c r="E44" s="38"/>
      <c r="F44" s="38"/>
      <c r="G44" s="38"/>
      <c r="H44" s="38"/>
      <c r="I44" s="38"/>
      <c r="J44" s="38"/>
      <c r="K44" s="2"/>
      <c r="L44" s="2"/>
    </row>
    <row r="45" customFormat="false" ht="15" hidden="false" customHeight="true" outlineLevel="0" collapsed="false">
      <c r="A45" s="25"/>
      <c r="B45" s="25"/>
      <c r="C45" s="35"/>
      <c r="D45" s="36"/>
      <c r="E45" s="36"/>
      <c r="F45" s="36"/>
      <c r="G45" s="36"/>
      <c r="H45" s="36"/>
      <c r="I45" s="36"/>
      <c r="J45" s="36"/>
      <c r="K45" s="2"/>
      <c r="L45" s="2"/>
    </row>
    <row r="46" customFormat="false" ht="15" hidden="false" customHeight="true" outlineLevel="0" collapsed="false">
      <c r="A46" s="28"/>
      <c r="B46" s="28"/>
      <c r="C46" s="37"/>
      <c r="D46" s="38"/>
      <c r="E46" s="38"/>
      <c r="F46" s="38"/>
      <c r="G46" s="38"/>
      <c r="H46" s="38"/>
      <c r="I46" s="38"/>
      <c r="J46" s="38"/>
      <c r="K46" s="2"/>
      <c r="L46" s="2"/>
    </row>
    <row r="47" customFormat="false" ht="15" hidden="false" customHeight="true" outlineLevel="0" collapsed="false">
      <c r="A47" s="25"/>
      <c r="B47" s="25"/>
      <c r="C47" s="35"/>
      <c r="D47" s="36"/>
      <c r="E47" s="36"/>
      <c r="F47" s="36"/>
      <c r="G47" s="36"/>
      <c r="H47" s="36"/>
      <c r="I47" s="36"/>
      <c r="J47" s="36"/>
      <c r="K47" s="2"/>
      <c r="L47" s="2"/>
    </row>
    <row r="48" customFormat="false" ht="15" hidden="false" customHeight="true" outlineLevel="0" collapsed="false">
      <c r="A48" s="28"/>
      <c r="B48" s="28"/>
      <c r="C48" s="37"/>
      <c r="D48" s="38"/>
      <c r="E48" s="38"/>
      <c r="F48" s="38"/>
      <c r="G48" s="38"/>
      <c r="H48" s="38"/>
      <c r="I48" s="38"/>
      <c r="J48" s="38"/>
      <c r="K48" s="2"/>
      <c r="L48" s="2"/>
    </row>
    <row r="49" customFormat="false" ht="15" hidden="false" customHeight="true" outlineLevel="0" collapsed="false">
      <c r="A49" s="25"/>
      <c r="B49" s="25"/>
      <c r="C49" s="35"/>
      <c r="D49" s="36"/>
      <c r="E49" s="36"/>
      <c r="F49" s="36"/>
      <c r="G49" s="36"/>
      <c r="H49" s="36"/>
      <c r="I49" s="36"/>
      <c r="J49" s="36"/>
      <c r="K49" s="2"/>
      <c r="L49" s="2"/>
    </row>
    <row r="50" customFormat="false" ht="15" hidden="false" customHeight="true" outlineLevel="0" collapsed="false">
      <c r="A50" s="28"/>
      <c r="B50" s="28"/>
      <c r="C50" s="37"/>
      <c r="D50" s="38"/>
      <c r="E50" s="38"/>
      <c r="F50" s="38"/>
      <c r="G50" s="38"/>
      <c r="H50" s="38"/>
      <c r="I50" s="38"/>
      <c r="J50" s="38"/>
      <c r="K50" s="2"/>
      <c r="L50" s="2"/>
    </row>
    <row r="51" customFormat="false" ht="15" hidden="false" customHeight="true" outlineLevel="0" collapsed="false">
      <c r="A51" s="25"/>
      <c r="B51" s="25"/>
      <c r="C51" s="35"/>
      <c r="D51" s="36"/>
      <c r="E51" s="36"/>
      <c r="F51" s="36"/>
      <c r="G51" s="36"/>
      <c r="H51" s="36"/>
      <c r="I51" s="36"/>
      <c r="J51" s="36"/>
      <c r="K51" s="2"/>
      <c r="L51" s="2"/>
    </row>
    <row r="52" customFormat="false" ht="15" hidden="false" customHeight="true" outlineLevel="0" collapsed="false">
      <c r="A52" s="28"/>
      <c r="B52" s="28"/>
      <c r="C52" s="37"/>
      <c r="D52" s="38"/>
      <c r="E52" s="38"/>
      <c r="F52" s="38"/>
      <c r="G52" s="38"/>
      <c r="H52" s="38"/>
      <c r="I52" s="38"/>
      <c r="J52" s="38"/>
      <c r="K52" s="2"/>
      <c r="L52" s="2"/>
    </row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</sheetData>
  <mergeCells count="14">
    <mergeCell ref="B2:E2"/>
    <mergeCell ref="F2:J2"/>
    <mergeCell ref="D3:J3"/>
    <mergeCell ref="A5:B8"/>
    <mergeCell ref="C5:J5"/>
    <mergeCell ref="C6:C8"/>
    <mergeCell ref="D6:J6"/>
    <mergeCell ref="D7:D8"/>
    <mergeCell ref="E7:E8"/>
    <mergeCell ref="F7:J7"/>
    <mergeCell ref="A9:B9"/>
    <mergeCell ref="A10:A26"/>
    <mergeCell ref="A27:B27"/>
    <mergeCell ref="A28:A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21" min="8" style="169" width="9.7"/>
    <col collapsed="false" customWidth="true" hidden="false" outlineLevel="0" max="23" min="22" style="1" width="9.7"/>
    <col collapsed="false" customWidth="true" hidden="false" outlineLevel="0" max="24" min="24" style="1" width="10.71"/>
    <col collapsed="false" customWidth="false" hidden="false" outlineLevel="0" max="28" min="25" style="1" width="9.14"/>
    <col collapsed="false" customWidth="false" hidden="false" outlineLevel="0" max="57" min="29" style="2" width="9.14"/>
    <col collapsed="false" customWidth="false" hidden="false" outlineLevel="0" max="257" min="5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90"/>
      <c r="O1" s="90"/>
      <c r="P1" s="90"/>
      <c r="Q1" s="90"/>
      <c r="R1" s="90"/>
      <c r="S1" s="90"/>
      <c r="T1" s="90"/>
      <c r="U1" s="90"/>
      <c r="V1" s="2"/>
      <c r="W1" s="2"/>
      <c r="X1" s="2"/>
      <c r="Y1" s="2"/>
      <c r="Z1" s="2"/>
      <c r="AA1" s="2"/>
      <c r="AB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247"/>
      <c r="P2" s="247"/>
      <c r="Q2" s="247"/>
      <c r="R2" s="184"/>
      <c r="S2" s="2"/>
      <c r="T2" s="144" t="s">
        <v>167</v>
      </c>
      <c r="U2" s="144"/>
      <c r="V2" s="144"/>
      <c r="W2" s="144"/>
      <c r="X2" s="144"/>
      <c r="Y2" s="2"/>
      <c r="Z2" s="2"/>
      <c r="AA2" s="2"/>
      <c r="AB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248"/>
      <c r="P3" s="248"/>
      <c r="Q3" s="248"/>
      <c r="R3" s="184"/>
      <c r="S3" s="2"/>
      <c r="T3" s="144"/>
      <c r="U3" s="144"/>
      <c r="V3" s="144"/>
      <c r="W3" s="144"/>
      <c r="X3" s="144"/>
      <c r="Y3" s="2"/>
      <c r="Z3" s="2"/>
      <c r="AA3" s="2"/>
      <c r="AB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"/>
      <c r="W4" s="2"/>
      <c r="X4" s="2"/>
      <c r="Y4" s="2"/>
      <c r="Z4" s="2"/>
      <c r="AA4" s="2"/>
      <c r="AB4" s="2"/>
    </row>
    <row r="5" customFormat="false" ht="35.1" hidden="false" customHeight="true" outlineLevel="0" collapsed="false">
      <c r="A5" s="148"/>
      <c r="B5" s="148"/>
      <c r="C5" s="173" t="s">
        <v>81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4" t="s">
        <v>82</v>
      </c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customFormat="false" ht="35.1" hidden="false" customHeight="true" outlineLevel="0" collapsed="false">
      <c r="A6" s="148"/>
      <c r="B6" s="148"/>
      <c r="C6" s="232" t="s">
        <v>141</v>
      </c>
      <c r="D6" s="232"/>
      <c r="E6" s="232"/>
      <c r="F6" s="232"/>
      <c r="G6" s="232"/>
      <c r="H6" s="232"/>
      <c r="I6" s="232"/>
      <c r="J6" s="232"/>
      <c r="K6" s="232"/>
      <c r="L6" s="233" t="s">
        <v>142</v>
      </c>
      <c r="M6" s="233"/>
      <c r="N6" s="233"/>
      <c r="O6" s="234" t="s">
        <v>143</v>
      </c>
      <c r="P6" s="234"/>
      <c r="Q6" s="235" t="s">
        <v>144</v>
      </c>
      <c r="R6" s="235"/>
      <c r="S6" s="235"/>
      <c r="T6" s="235"/>
      <c r="U6" s="235"/>
      <c r="V6" s="235"/>
      <c r="W6" s="235"/>
      <c r="X6" s="235"/>
      <c r="Y6" s="236" t="s">
        <v>145</v>
      </c>
      <c r="Z6" s="236"/>
      <c r="AA6" s="236"/>
      <c r="AB6" s="236"/>
    </row>
    <row r="7" s="19" customFormat="true" ht="35.1" hidden="false" customHeight="true" outlineLevel="0" collapsed="false">
      <c r="A7" s="148"/>
      <c r="B7" s="148"/>
      <c r="C7" s="61" t="s">
        <v>146</v>
      </c>
      <c r="D7" s="61" t="s">
        <v>147</v>
      </c>
      <c r="E7" s="61" t="s">
        <v>148</v>
      </c>
      <c r="F7" s="61" t="s">
        <v>149</v>
      </c>
      <c r="G7" s="61" t="s">
        <v>150</v>
      </c>
      <c r="H7" s="61" t="s">
        <v>151</v>
      </c>
      <c r="I7" s="61" t="s">
        <v>152</v>
      </c>
      <c r="J7" s="61" t="s">
        <v>153</v>
      </c>
      <c r="K7" s="237" t="s">
        <v>154</v>
      </c>
      <c r="L7" s="61" t="s">
        <v>155</v>
      </c>
      <c r="M7" s="61" t="s">
        <v>156</v>
      </c>
      <c r="N7" s="237" t="s">
        <v>157</v>
      </c>
      <c r="O7" s="238" t="n">
        <v>1</v>
      </c>
      <c r="P7" s="238" t="n">
        <v>2</v>
      </c>
      <c r="Q7" s="205" t="s">
        <v>109</v>
      </c>
      <c r="R7" s="205" t="s">
        <v>110</v>
      </c>
      <c r="S7" s="205" t="s">
        <v>111</v>
      </c>
      <c r="T7" s="205" t="s">
        <v>112</v>
      </c>
      <c r="U7" s="205" t="s">
        <v>113</v>
      </c>
      <c r="V7" s="205" t="s">
        <v>114</v>
      </c>
      <c r="W7" s="205" t="s">
        <v>158</v>
      </c>
      <c r="X7" s="205" t="s">
        <v>159</v>
      </c>
      <c r="Y7" s="205" t="s">
        <v>160</v>
      </c>
      <c r="Z7" s="205" t="s">
        <v>161</v>
      </c>
      <c r="AA7" s="205" t="s">
        <v>162</v>
      </c>
      <c r="AB7" s="205" t="s">
        <v>16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</row>
    <row r="8" customFormat="false" ht="15" hidden="false" customHeight="true" outlineLevel="0" collapsed="false">
      <c r="A8" s="21" t="s">
        <v>17</v>
      </c>
      <c r="B8" s="21"/>
      <c r="C8" s="239" t="n">
        <v>77.4240654205609</v>
      </c>
      <c r="D8" s="106" t="n">
        <v>69.9474299065421</v>
      </c>
      <c r="E8" s="106" t="n">
        <v>59.4918224299066</v>
      </c>
      <c r="F8" s="106" t="n">
        <v>62.2079439252335</v>
      </c>
      <c r="G8" s="106" t="n">
        <v>62.8621495327102</v>
      </c>
      <c r="H8" s="106" t="n">
        <v>68.5864485981306</v>
      </c>
      <c r="I8" s="106" t="n">
        <v>68.8434579439252</v>
      </c>
      <c r="J8" s="106" t="n">
        <v>61.0981308411215</v>
      </c>
      <c r="K8" s="106" t="n">
        <v>60.1246105919002</v>
      </c>
      <c r="L8" s="240" t="n">
        <v>65.71261682243</v>
      </c>
      <c r="M8" s="106" t="n">
        <v>65.347546728972</v>
      </c>
      <c r="N8" s="106" t="n">
        <v>60.1246105919002</v>
      </c>
      <c r="O8" s="241" t="n">
        <v>66.9197819314642</v>
      </c>
      <c r="P8" s="106" t="n">
        <v>62.1884735202492</v>
      </c>
      <c r="Q8" s="210" t="n">
        <v>86.6043613707165</v>
      </c>
      <c r="R8" s="106" t="n">
        <v>74.5132398753894</v>
      </c>
      <c r="S8" s="106" t="n">
        <v>68.477414330218</v>
      </c>
      <c r="T8" s="106" t="n">
        <v>58.6059190031153</v>
      </c>
      <c r="U8" s="106" t="n">
        <v>73.0334890965731</v>
      </c>
      <c r="V8" s="106" t="n">
        <v>69.1978193146418</v>
      </c>
      <c r="W8" s="106" t="n">
        <v>48.5981308411215</v>
      </c>
      <c r="X8" s="106" t="n">
        <v>56.3278816199377</v>
      </c>
      <c r="Y8" s="106" t="n">
        <v>71.9431464174456</v>
      </c>
      <c r="Z8" s="106" t="n">
        <v>60.5140186915887</v>
      </c>
      <c r="AA8" s="106" t="n">
        <v>67.6401869158879</v>
      </c>
      <c r="AB8" s="106" t="n">
        <v>48.6565420560747</v>
      </c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94.757281553398</v>
      </c>
      <c r="D9" s="27" t="n">
        <v>86.3106796116505</v>
      </c>
      <c r="E9" s="27" t="n">
        <v>81.8203883495145</v>
      </c>
      <c r="F9" s="27" t="n">
        <v>80.7281553398059</v>
      </c>
      <c r="G9" s="27" t="n">
        <v>84.7766990291263</v>
      </c>
      <c r="H9" s="27" t="n">
        <v>84.3883495145631</v>
      </c>
      <c r="I9" s="27" t="n">
        <v>89.8252427184466</v>
      </c>
      <c r="J9" s="27" t="n">
        <v>87.4563106796117</v>
      </c>
      <c r="K9" s="27" t="n">
        <v>75.7669902912621</v>
      </c>
      <c r="L9" s="67" t="n">
        <v>85.0873786407767</v>
      </c>
      <c r="M9" s="27" t="n">
        <v>86.6116504854369</v>
      </c>
      <c r="N9" s="27" t="n">
        <v>75.7669902912621</v>
      </c>
      <c r="O9" s="242" t="n">
        <v>85.7558139534884</v>
      </c>
      <c r="P9" s="27" t="n">
        <v>84.108527131783</v>
      </c>
      <c r="Q9" s="214" t="n">
        <v>92.9586563307494</v>
      </c>
      <c r="R9" s="27" t="n">
        <v>91.7312661498709</v>
      </c>
      <c r="S9" s="27" t="n">
        <v>85.2067183462532</v>
      </c>
      <c r="T9" s="27" t="n">
        <v>83.204134366925</v>
      </c>
      <c r="U9" s="27" t="n">
        <v>89.0826873385013</v>
      </c>
      <c r="V9" s="27" t="n">
        <v>89.6640826873384</v>
      </c>
      <c r="W9" s="27" t="n">
        <v>71.8346253229974</v>
      </c>
      <c r="X9" s="27" t="n">
        <v>82.3643410852714</v>
      </c>
      <c r="Y9" s="27" t="n">
        <v>86.498708010336</v>
      </c>
      <c r="Z9" s="27" t="n">
        <v>83.5917312661499</v>
      </c>
      <c r="AA9" s="27" t="n">
        <v>89.0826873385013</v>
      </c>
      <c r="AB9" s="27" t="n">
        <v>77.2609819121447</v>
      </c>
    </row>
    <row r="10" customFormat="false" ht="15" hidden="false" customHeight="true" outlineLevel="0" collapsed="false">
      <c r="A10" s="24"/>
      <c r="B10" s="28" t="s">
        <v>20</v>
      </c>
      <c r="C10" s="182" t="n">
        <v>96.3443396226415</v>
      </c>
      <c r="D10" s="30" t="n">
        <v>90.3301886792453</v>
      </c>
      <c r="E10" s="30" t="n">
        <v>86.9103773584906</v>
      </c>
      <c r="F10" s="30" t="n">
        <v>83.0188679245283</v>
      </c>
      <c r="G10" s="30" t="n">
        <v>89.2452830188679</v>
      </c>
      <c r="H10" s="30" t="n">
        <v>86.5566037735849</v>
      </c>
      <c r="I10" s="30" t="n">
        <v>91.6037735849057</v>
      </c>
      <c r="J10" s="30" t="n">
        <v>89.7169811320755</v>
      </c>
      <c r="K10" s="30" t="n">
        <v>79.1509433962264</v>
      </c>
      <c r="L10" s="67" t="n">
        <v>88.7028301886793</v>
      </c>
      <c r="M10" s="30" t="n">
        <v>89.2806603773585</v>
      </c>
      <c r="N10" s="30" t="n">
        <v>79.1509433962264</v>
      </c>
      <c r="O10" s="242" t="n">
        <v>88.4040880503145</v>
      </c>
      <c r="P10" s="30" t="n">
        <v>87.3034591194969</v>
      </c>
      <c r="Q10" s="214" t="n">
        <v>91.8238993710692</v>
      </c>
      <c r="R10" s="30" t="n">
        <v>92.9245283018868</v>
      </c>
      <c r="S10" s="30" t="n">
        <v>87.8930817610063</v>
      </c>
      <c r="T10" s="30" t="n">
        <v>87.8930817610062</v>
      </c>
      <c r="U10" s="30" t="n">
        <v>91.8238993710692</v>
      </c>
      <c r="V10" s="30" t="n">
        <v>92.2955974842767</v>
      </c>
      <c r="W10" s="30" t="n">
        <v>75.62893081761</v>
      </c>
      <c r="X10" s="30" t="n">
        <v>86.9496855345912</v>
      </c>
      <c r="Y10" s="30" t="n">
        <v>88.0503144654088</v>
      </c>
      <c r="Z10" s="30" t="n">
        <v>87.8930817610063</v>
      </c>
      <c r="AA10" s="30" t="n">
        <v>91.5094339622643</v>
      </c>
      <c r="AB10" s="30" t="n">
        <v>81.7610062893082</v>
      </c>
    </row>
    <row r="11" customFormat="false" ht="15" hidden="false" customHeight="true" outlineLevel="0" collapsed="false">
      <c r="A11" s="24"/>
      <c r="B11" s="25" t="s">
        <v>21</v>
      </c>
      <c r="C11" s="182" t="n">
        <v>98.6486486486486</v>
      </c>
      <c r="D11" s="27" t="n">
        <v>87.8378378378379</v>
      </c>
      <c r="E11" s="27" t="n">
        <v>87.5</v>
      </c>
      <c r="F11" s="27" t="n">
        <v>86.4864864864865</v>
      </c>
      <c r="G11" s="27" t="n">
        <v>90.2702702702703</v>
      </c>
      <c r="H11" s="27" t="n">
        <v>87.027027027027</v>
      </c>
      <c r="I11" s="27" t="n">
        <v>91.3513513513514</v>
      </c>
      <c r="J11" s="27" t="n">
        <v>94.054054054054</v>
      </c>
      <c r="K11" s="27" t="n">
        <v>78.5585585585585</v>
      </c>
      <c r="L11" s="67" t="n">
        <v>89.5945945945946</v>
      </c>
      <c r="M11" s="27" t="n">
        <v>90.6756756756757</v>
      </c>
      <c r="N11" s="27" t="n">
        <v>78.5585585585585</v>
      </c>
      <c r="O11" s="242" t="n">
        <v>86.9369369369369</v>
      </c>
      <c r="P11" s="27" t="n">
        <v>87.8378378378378</v>
      </c>
      <c r="Q11" s="214" t="n">
        <v>93.6936936936937</v>
      </c>
      <c r="R11" s="27" t="n">
        <v>94.5945945945946</v>
      </c>
      <c r="S11" s="27" t="n">
        <v>86.4864864864865</v>
      </c>
      <c r="T11" s="27" t="n">
        <v>87.3873873873874</v>
      </c>
      <c r="U11" s="27" t="n">
        <v>90.0900900900901</v>
      </c>
      <c r="V11" s="27" t="n">
        <v>88.2882882882883</v>
      </c>
      <c r="W11" s="27" t="n">
        <v>72.972972972973</v>
      </c>
      <c r="X11" s="27" t="n">
        <v>81.981981981982</v>
      </c>
      <c r="Y11" s="27" t="n">
        <v>90.0900900900901</v>
      </c>
      <c r="Z11" s="27" t="n">
        <v>89.1891891891892</v>
      </c>
      <c r="AA11" s="27" t="n">
        <v>92.7927927927928</v>
      </c>
      <c r="AB11" s="27" t="n">
        <v>79.2792792792793</v>
      </c>
    </row>
    <row r="12" customFormat="false" ht="15" hidden="false" customHeight="true" outlineLevel="0" collapsed="false">
      <c r="A12" s="24"/>
      <c r="B12" s="28" t="s">
        <v>22</v>
      </c>
      <c r="C12" s="182" t="n">
        <v>92.9511278195488</v>
      </c>
      <c r="D12" s="30" t="n">
        <v>82.8947368421053</v>
      </c>
      <c r="E12" s="30" t="n">
        <v>76.9736842105263</v>
      </c>
      <c r="F12" s="30" t="n">
        <v>78.1015037593985</v>
      </c>
      <c r="G12" s="30" t="n">
        <v>80.4511278195489</v>
      </c>
      <c r="H12" s="30" t="n">
        <v>82.2932330827068</v>
      </c>
      <c r="I12" s="30" t="n">
        <v>88.1954887218045</v>
      </c>
      <c r="J12" s="30" t="n">
        <v>84.7368421052631</v>
      </c>
      <c r="K12" s="30" t="n">
        <v>72.6817042606517</v>
      </c>
      <c r="L12" s="67" t="n">
        <v>81.5789473684211</v>
      </c>
      <c r="M12" s="30" t="n">
        <v>83.9191729323309</v>
      </c>
      <c r="N12" s="30" t="n">
        <v>72.6817042606517</v>
      </c>
      <c r="O12" s="242" t="n">
        <v>83.4893882646692</v>
      </c>
      <c r="P12" s="30" t="n">
        <v>81.0549313358301</v>
      </c>
      <c r="Q12" s="214" t="n">
        <v>93.7578027465668</v>
      </c>
      <c r="R12" s="30" t="n">
        <v>90.3870162297128</v>
      </c>
      <c r="S12" s="30" t="n">
        <v>82.896379525593</v>
      </c>
      <c r="T12" s="30" t="n">
        <v>78.9013732833957</v>
      </c>
      <c r="U12" s="30" t="n">
        <v>86.7665418227216</v>
      </c>
      <c r="V12" s="30" t="n">
        <v>87.7652933832709</v>
      </c>
      <c r="W12" s="30" t="n">
        <v>68.6641697877653</v>
      </c>
      <c r="X12" s="30" t="n">
        <v>78.7765293383271</v>
      </c>
      <c r="Y12" s="30" t="n">
        <v>84.769038701623</v>
      </c>
      <c r="Z12" s="30" t="n">
        <v>79.4007490636704</v>
      </c>
      <c r="AA12" s="30" t="n">
        <v>86.641697877653</v>
      </c>
      <c r="AB12" s="30" t="n">
        <v>73.4082397003745</v>
      </c>
    </row>
    <row r="13" customFormat="false" ht="15" hidden="false" customHeight="true" outlineLevel="0" collapsed="false">
      <c r="A13" s="24"/>
      <c r="B13" s="25" t="s">
        <v>23</v>
      </c>
      <c r="C13" s="182" t="n">
        <v>78.75</v>
      </c>
      <c r="D13" s="27" t="n">
        <v>71.5625</v>
      </c>
      <c r="E13" s="27" t="n">
        <v>60.9375</v>
      </c>
      <c r="F13" s="27" t="n">
        <v>56.875</v>
      </c>
      <c r="G13" s="27" t="n">
        <v>64.5</v>
      </c>
      <c r="H13" s="27" t="n">
        <v>68.75</v>
      </c>
      <c r="I13" s="27" t="n">
        <v>71.5</v>
      </c>
      <c r="J13" s="27" t="n">
        <v>57.5</v>
      </c>
      <c r="K13" s="27" t="n">
        <v>61.3333333333333</v>
      </c>
      <c r="L13" s="67" t="n">
        <v>65.8125</v>
      </c>
      <c r="M13" s="27" t="n">
        <v>65.5625</v>
      </c>
      <c r="N13" s="27" t="n">
        <v>61.3333333333333</v>
      </c>
      <c r="O13" s="242" t="n">
        <v>68.8541666666667</v>
      </c>
      <c r="P13" s="27" t="n">
        <v>67.9166666666667</v>
      </c>
      <c r="Q13" s="214" t="n">
        <v>91.6666666666667</v>
      </c>
      <c r="R13" s="27" t="n">
        <v>75.8333333333333</v>
      </c>
      <c r="S13" s="27" t="n">
        <v>65.8333333333333</v>
      </c>
      <c r="T13" s="27" t="n">
        <v>60</v>
      </c>
      <c r="U13" s="27" t="n">
        <v>78.3333333333333</v>
      </c>
      <c r="V13" s="27" t="n">
        <v>66.6666666666667</v>
      </c>
      <c r="W13" s="27" t="n">
        <v>53.3333333333333</v>
      </c>
      <c r="X13" s="27" t="n">
        <v>59.1666666666667</v>
      </c>
      <c r="Y13" s="27" t="n">
        <v>75</v>
      </c>
      <c r="Z13" s="27" t="n">
        <v>69.1666666666666</v>
      </c>
      <c r="AA13" s="27" t="n">
        <v>73.3333333333333</v>
      </c>
      <c r="AB13" s="27" t="n">
        <v>54.1666666666667</v>
      </c>
    </row>
    <row r="14" customFormat="false" ht="15" hidden="false" customHeight="true" outlineLevel="0" collapsed="false">
      <c r="A14" s="24"/>
      <c r="B14" s="28" t="s">
        <v>24</v>
      </c>
      <c r="C14" s="182" t="n">
        <v>77.4390243902439</v>
      </c>
      <c r="D14" s="30" t="n">
        <v>70.4268292682927</v>
      </c>
      <c r="E14" s="30" t="n">
        <v>59.4512195121951</v>
      </c>
      <c r="F14" s="30" t="n">
        <v>52.4390243902439</v>
      </c>
      <c r="G14" s="30" t="n">
        <v>61.4634146341463</v>
      </c>
      <c r="H14" s="30" t="n">
        <v>64.390243902439</v>
      </c>
      <c r="I14" s="30" t="n">
        <v>61.4634146341463</v>
      </c>
      <c r="J14" s="30" t="n">
        <v>59.5121951219512</v>
      </c>
      <c r="K14" s="30" t="n">
        <v>51.3821138211382</v>
      </c>
      <c r="L14" s="67" t="n">
        <v>63.8414634146342</v>
      </c>
      <c r="M14" s="30" t="n">
        <v>61.7073170731707</v>
      </c>
      <c r="N14" s="30" t="n">
        <v>51.3821138211382</v>
      </c>
      <c r="O14" s="242" t="n">
        <v>63.2113821138212</v>
      </c>
      <c r="P14" s="30" t="n">
        <v>63.8211382113821</v>
      </c>
      <c r="Q14" s="214" t="n">
        <v>84.5528455284553</v>
      </c>
      <c r="R14" s="30" t="n">
        <v>65.8536585365854</v>
      </c>
      <c r="S14" s="30" t="n">
        <v>66.6666666666667</v>
      </c>
      <c r="T14" s="30" t="n">
        <v>54.4715447154471</v>
      </c>
      <c r="U14" s="30" t="n">
        <v>69.1056910569106</v>
      </c>
      <c r="V14" s="30" t="n">
        <v>62.6016260162602</v>
      </c>
      <c r="W14" s="30" t="n">
        <v>52.0325203252033</v>
      </c>
      <c r="X14" s="30" t="n">
        <v>50.4065040650406</v>
      </c>
      <c r="Y14" s="30" t="n">
        <v>72.3577235772358</v>
      </c>
      <c r="Z14" s="30" t="n">
        <v>63.4146341463414</v>
      </c>
      <c r="AA14" s="30" t="n">
        <v>65.8536585365853</v>
      </c>
      <c r="AB14" s="30" t="n">
        <v>53.6585365853658</v>
      </c>
    </row>
    <row r="15" customFormat="false" ht="15" hidden="false" customHeight="true" outlineLevel="0" collapsed="false">
      <c r="A15" s="24"/>
      <c r="B15" s="25" t="s">
        <v>25</v>
      </c>
      <c r="C15" s="182" t="n">
        <v>76.1363636363636</v>
      </c>
      <c r="D15" s="27" t="n">
        <v>71.5909090909091</v>
      </c>
      <c r="E15" s="27" t="n">
        <v>59.0909090909091</v>
      </c>
      <c r="F15" s="27" t="n">
        <v>60.2272727272727</v>
      </c>
      <c r="G15" s="27" t="n">
        <v>53.6363636363637</v>
      </c>
      <c r="H15" s="27" t="n">
        <v>59.0909090909091</v>
      </c>
      <c r="I15" s="27" t="n">
        <v>55.4545454545455</v>
      </c>
      <c r="J15" s="27" t="n">
        <v>50.9090909090909</v>
      </c>
      <c r="K15" s="27" t="n">
        <v>56.3636363636364</v>
      </c>
      <c r="L15" s="67" t="n">
        <v>65.2272727272727</v>
      </c>
      <c r="M15" s="27" t="n">
        <v>54.7727272727273</v>
      </c>
      <c r="N15" s="27" t="n">
        <v>56.3636363636364</v>
      </c>
      <c r="O15" s="242" t="n">
        <v>64.2045454545454</v>
      </c>
      <c r="P15" s="27" t="n">
        <v>63.6363636363636</v>
      </c>
      <c r="Q15" s="214" t="n">
        <v>87.8787878787879</v>
      </c>
      <c r="R15" s="27" t="n">
        <v>74.2424242424243</v>
      </c>
      <c r="S15" s="27" t="n">
        <v>68.1818181818182</v>
      </c>
      <c r="T15" s="27" t="n">
        <v>53.030303030303</v>
      </c>
      <c r="U15" s="27" t="n">
        <v>74.2424242424242</v>
      </c>
      <c r="V15" s="27" t="n">
        <v>66.6666666666667</v>
      </c>
      <c r="W15" s="27" t="n">
        <v>40.9090909090909</v>
      </c>
      <c r="X15" s="27" t="n">
        <v>48.4848484848485</v>
      </c>
      <c r="Y15" s="27" t="n">
        <v>77.2727272727273</v>
      </c>
      <c r="Z15" s="27" t="n">
        <v>66.6666666666667</v>
      </c>
      <c r="AA15" s="27" t="n">
        <v>69.6969696969697</v>
      </c>
      <c r="AB15" s="27" t="n">
        <v>40.9090909090909</v>
      </c>
    </row>
    <row r="16" customFormat="false" ht="15" hidden="false" customHeight="true" outlineLevel="0" collapsed="false">
      <c r="A16" s="24"/>
      <c r="B16" s="28" t="s">
        <v>26</v>
      </c>
      <c r="C16" s="182" t="n">
        <v>74.3478260869566</v>
      </c>
      <c r="D16" s="30" t="n">
        <v>70.6521739130435</v>
      </c>
      <c r="E16" s="30" t="n">
        <v>59.7826086956522</v>
      </c>
      <c r="F16" s="30" t="n">
        <v>62.8260869565217</v>
      </c>
      <c r="G16" s="30" t="n">
        <v>59.6521739130435</v>
      </c>
      <c r="H16" s="30" t="n">
        <v>65.2173913043478</v>
      </c>
      <c r="I16" s="30" t="n">
        <v>63.1304347826087</v>
      </c>
      <c r="J16" s="30" t="n">
        <v>58.2608695652174</v>
      </c>
      <c r="K16" s="30" t="n">
        <v>60.463768115942</v>
      </c>
      <c r="L16" s="67" t="n">
        <v>65.4782608695652</v>
      </c>
      <c r="M16" s="30" t="n">
        <v>61.5652173913043</v>
      </c>
      <c r="N16" s="30" t="n">
        <v>60.463768115942</v>
      </c>
      <c r="O16" s="242" t="n">
        <v>69.3115942028986</v>
      </c>
      <c r="P16" s="30" t="n">
        <v>62.8985507246377</v>
      </c>
      <c r="Q16" s="214" t="n">
        <v>88.4057971014493</v>
      </c>
      <c r="R16" s="30" t="n">
        <v>73.9130434782609</v>
      </c>
      <c r="S16" s="30" t="n">
        <v>69.8550724637681</v>
      </c>
      <c r="T16" s="30" t="n">
        <v>61.4492753623188</v>
      </c>
      <c r="U16" s="30" t="n">
        <v>75.3623188405797</v>
      </c>
      <c r="V16" s="30" t="n">
        <v>71.5942028985507</v>
      </c>
      <c r="W16" s="30" t="n">
        <v>53.6231884057971</v>
      </c>
      <c r="X16" s="30" t="n">
        <v>60.2898550724637</v>
      </c>
      <c r="Y16" s="30" t="n">
        <v>72.7536231884058</v>
      </c>
      <c r="Z16" s="30" t="n">
        <v>60.5797101449275</v>
      </c>
      <c r="AA16" s="30" t="n">
        <v>69.2753623188406</v>
      </c>
      <c r="AB16" s="30" t="n">
        <v>48.9855072463768</v>
      </c>
    </row>
    <row r="17" customFormat="false" ht="15" hidden="false" customHeight="true" outlineLevel="0" collapsed="false">
      <c r="A17" s="24"/>
      <c r="B17" s="25" t="s">
        <v>27</v>
      </c>
      <c r="C17" s="182" t="n">
        <v>71.9798657718121</v>
      </c>
      <c r="D17" s="27" t="n">
        <v>64.2617449664429</v>
      </c>
      <c r="E17" s="27" t="n">
        <v>55.8724832214765</v>
      </c>
      <c r="F17" s="27" t="n">
        <v>58.5570469798658</v>
      </c>
      <c r="G17" s="27" t="n">
        <v>54.6308724832215</v>
      </c>
      <c r="H17" s="27" t="n">
        <v>65.503355704698</v>
      </c>
      <c r="I17" s="27" t="n">
        <v>62.6845637583893</v>
      </c>
      <c r="J17" s="27" t="n">
        <v>55.3020134228188</v>
      </c>
      <c r="K17" s="27" t="n">
        <v>54.8098434004474</v>
      </c>
      <c r="L17" s="67" t="n">
        <v>61.3087248322148</v>
      </c>
      <c r="M17" s="27" t="n">
        <v>59.5302013422819</v>
      </c>
      <c r="N17" s="27" t="n">
        <v>54.8098434004474</v>
      </c>
      <c r="O17" s="242" t="n">
        <v>65.1745495495496</v>
      </c>
      <c r="P17" s="27" t="n">
        <v>58.6711711711712</v>
      </c>
      <c r="Q17" s="214" t="n">
        <v>88.9639639639639</v>
      </c>
      <c r="R17" s="27" t="n">
        <v>75.4504504504504</v>
      </c>
      <c r="S17" s="27" t="n">
        <v>67.3423423423424</v>
      </c>
      <c r="T17" s="27" t="n">
        <v>54.5045045045045</v>
      </c>
      <c r="U17" s="27" t="n">
        <v>72.5225225225225</v>
      </c>
      <c r="V17" s="27" t="n">
        <v>66.2162162162163</v>
      </c>
      <c r="W17" s="27" t="n">
        <v>43.4684684684684</v>
      </c>
      <c r="X17" s="27" t="n">
        <v>52.9279279279279</v>
      </c>
      <c r="Y17" s="27" t="n">
        <v>70.945945945946</v>
      </c>
      <c r="Z17" s="27" t="n">
        <v>55.8558558558559</v>
      </c>
      <c r="AA17" s="27" t="n">
        <v>63.0630630630631</v>
      </c>
      <c r="AB17" s="27" t="n">
        <v>44.8198198198198</v>
      </c>
    </row>
    <row r="18" customFormat="false" ht="15" hidden="false" customHeight="true" outlineLevel="0" collapsed="false">
      <c r="A18" s="24"/>
      <c r="B18" s="28" t="s">
        <v>28</v>
      </c>
      <c r="C18" s="182" t="n">
        <v>72.3270440251572</v>
      </c>
      <c r="D18" s="30" t="n">
        <v>64.7012578616352</v>
      </c>
      <c r="E18" s="30" t="n">
        <v>49.8427672955975</v>
      </c>
      <c r="F18" s="30" t="n">
        <v>52.5157232704403</v>
      </c>
      <c r="G18" s="30" t="n">
        <v>53.7106918238994</v>
      </c>
      <c r="H18" s="30" t="n">
        <v>61.3207547169811</v>
      </c>
      <c r="I18" s="30" t="n">
        <v>59.622641509434</v>
      </c>
      <c r="J18" s="30" t="n">
        <v>53.0817610062893</v>
      </c>
      <c r="K18" s="30" t="n">
        <v>54.0461215932914</v>
      </c>
      <c r="L18" s="67" t="n">
        <v>57.8459119496855</v>
      </c>
      <c r="M18" s="30" t="n">
        <v>56.9339622641509</v>
      </c>
      <c r="N18" s="30" t="n">
        <v>54.0461215932914</v>
      </c>
      <c r="O18" s="242" t="n">
        <v>60.3511530398323</v>
      </c>
      <c r="P18" s="30" t="n">
        <v>54.874213836478</v>
      </c>
      <c r="Q18" s="214" t="n">
        <v>86.1635220125786</v>
      </c>
      <c r="R18" s="30" t="n">
        <v>68.5534591194968</v>
      </c>
      <c r="S18" s="30" t="n">
        <v>62.0545073375262</v>
      </c>
      <c r="T18" s="30" t="n">
        <v>50.104821802935</v>
      </c>
      <c r="U18" s="30" t="n">
        <v>69.6016771488469</v>
      </c>
      <c r="V18" s="30" t="n">
        <v>62.4737945492662</v>
      </c>
      <c r="W18" s="30" t="n">
        <v>37.7358490566038</v>
      </c>
      <c r="X18" s="30" t="n">
        <v>46.1215932914046</v>
      </c>
      <c r="Y18" s="30" t="n">
        <v>67.9245283018868</v>
      </c>
      <c r="Z18" s="30" t="n">
        <v>55.1362683438155</v>
      </c>
      <c r="AA18" s="30" t="n">
        <v>60.377358490566</v>
      </c>
      <c r="AB18" s="30" t="n">
        <v>36.0587002096436</v>
      </c>
    </row>
    <row r="19" customFormat="false" ht="15" hidden="false" customHeight="true" outlineLevel="0" collapsed="false">
      <c r="A19" s="24"/>
      <c r="B19" s="25" t="s">
        <v>29</v>
      </c>
      <c r="C19" s="182" t="n">
        <v>72.8102189781022</v>
      </c>
      <c r="D19" s="27" t="n">
        <v>63.2299270072993</v>
      </c>
      <c r="E19" s="27" t="n">
        <v>49.6350364963504</v>
      </c>
      <c r="F19" s="27" t="n">
        <v>54.3795620437956</v>
      </c>
      <c r="G19" s="27" t="n">
        <v>53.8686131386861</v>
      </c>
      <c r="H19" s="27" t="n">
        <v>63.7956204379562</v>
      </c>
      <c r="I19" s="27" t="n">
        <v>62.7737226277372</v>
      </c>
      <c r="J19" s="27" t="n">
        <v>51.2408759124088</v>
      </c>
      <c r="K19" s="27" t="n">
        <v>52.6034063260341</v>
      </c>
      <c r="L19" s="67" t="n">
        <v>57.9379562043796</v>
      </c>
      <c r="M19" s="27" t="n">
        <v>57.9197080291971</v>
      </c>
      <c r="N19" s="27" t="n">
        <v>52.6034063260341</v>
      </c>
      <c r="O19" s="242" t="n">
        <v>57.147201946472</v>
      </c>
      <c r="P19" s="27" t="n">
        <v>50</v>
      </c>
      <c r="Q19" s="214" t="n">
        <v>85.1581508515815</v>
      </c>
      <c r="R19" s="27" t="n">
        <v>64.7201946472019</v>
      </c>
      <c r="S19" s="27" t="n">
        <v>58.3941605839416</v>
      </c>
      <c r="T19" s="27" t="n">
        <v>44.0389294403893</v>
      </c>
      <c r="U19" s="27" t="n">
        <v>66.4233576642336</v>
      </c>
      <c r="V19" s="27" t="n">
        <v>59.6107055961071</v>
      </c>
      <c r="W19" s="27" t="n">
        <v>37.7128953771289</v>
      </c>
      <c r="X19" s="27" t="n">
        <v>41.1192214111922</v>
      </c>
      <c r="Y19" s="27" t="n">
        <v>63.2603406326034</v>
      </c>
      <c r="Z19" s="27" t="n">
        <v>47.2019464720195</v>
      </c>
      <c r="AA19" s="27" t="n">
        <v>56.9343065693431</v>
      </c>
      <c r="AB19" s="27" t="n">
        <v>32.6034063260341</v>
      </c>
    </row>
    <row r="20" customFormat="false" ht="15" hidden="false" customHeight="true" outlineLevel="0" collapsed="false">
      <c r="A20" s="24"/>
      <c r="B20" s="28" t="s">
        <v>30</v>
      </c>
      <c r="C20" s="182" t="n">
        <v>64.5454545454546</v>
      </c>
      <c r="D20" s="30" t="n">
        <v>57.0454545454546</v>
      </c>
      <c r="E20" s="30" t="n">
        <v>52.0454545454546</v>
      </c>
      <c r="F20" s="30" t="n">
        <v>48.6363636363636</v>
      </c>
      <c r="G20" s="30" t="n">
        <v>49.8181818181818</v>
      </c>
      <c r="H20" s="30" t="n">
        <v>63.4545454545455</v>
      </c>
      <c r="I20" s="30" t="n">
        <v>57.8181818181818</v>
      </c>
      <c r="J20" s="30" t="n">
        <v>42.5454545454545</v>
      </c>
      <c r="K20" s="30" t="n">
        <v>54.5454545454545</v>
      </c>
      <c r="L20" s="67" t="n">
        <v>54.8636363636364</v>
      </c>
      <c r="M20" s="30" t="n">
        <v>53.4090909090909</v>
      </c>
      <c r="N20" s="30" t="n">
        <v>54.5454545454545</v>
      </c>
      <c r="O20" s="242" t="n">
        <v>58.6363636363636</v>
      </c>
      <c r="P20" s="30" t="n">
        <v>48.3333333333333</v>
      </c>
      <c r="Q20" s="214" t="n">
        <v>86.060606060606</v>
      </c>
      <c r="R20" s="30" t="n">
        <v>69.0909090909091</v>
      </c>
      <c r="S20" s="30" t="n">
        <v>64.8484848484848</v>
      </c>
      <c r="T20" s="30" t="n">
        <v>49.6969696969697</v>
      </c>
      <c r="U20" s="30" t="n">
        <v>62.4242424242424</v>
      </c>
      <c r="V20" s="30" t="n">
        <v>58.1818181818182</v>
      </c>
      <c r="W20" s="30" t="n">
        <v>35.7575757575758</v>
      </c>
      <c r="X20" s="30" t="n">
        <v>43.030303030303</v>
      </c>
      <c r="Y20" s="30" t="n">
        <v>63.030303030303</v>
      </c>
      <c r="Z20" s="30" t="n">
        <v>47.2727272727273</v>
      </c>
      <c r="AA20" s="30" t="n">
        <v>55.1515151515152</v>
      </c>
      <c r="AB20" s="30" t="n">
        <v>27.8787878787879</v>
      </c>
    </row>
    <row r="21" customFormat="false" ht="15" hidden="false" customHeight="true" outlineLevel="0" collapsed="false">
      <c r="A21" s="24"/>
      <c r="B21" s="25" t="s">
        <v>31</v>
      </c>
      <c r="C21" s="182" t="n">
        <v>68.75</v>
      </c>
      <c r="D21" s="27" t="n">
        <v>61.4583333333333</v>
      </c>
      <c r="E21" s="27" t="n">
        <v>52.0833333333333</v>
      </c>
      <c r="F21" s="27" t="n">
        <v>45.8333333333333</v>
      </c>
      <c r="G21" s="27" t="n">
        <v>51.6666666666667</v>
      </c>
      <c r="H21" s="27" t="n">
        <v>57.9166666666667</v>
      </c>
      <c r="I21" s="27" t="n">
        <v>60.8333333333333</v>
      </c>
      <c r="J21" s="27" t="n">
        <v>51.6666666666667</v>
      </c>
      <c r="K21" s="27" t="n">
        <v>53.8888888888889</v>
      </c>
      <c r="L21" s="67" t="n">
        <v>56.0416666666667</v>
      </c>
      <c r="M21" s="27" t="n">
        <v>55.5208333333333</v>
      </c>
      <c r="N21" s="27" t="n">
        <v>53.8888888888889</v>
      </c>
      <c r="O21" s="242" t="n">
        <v>55.2083333333333</v>
      </c>
      <c r="P21" s="27" t="n">
        <v>52.7777777777778</v>
      </c>
      <c r="Q21" s="214" t="n">
        <v>84.7222222222222</v>
      </c>
      <c r="R21" s="27" t="n">
        <v>66.6666666666666</v>
      </c>
      <c r="S21" s="27" t="n">
        <v>61.1111111111111</v>
      </c>
      <c r="T21" s="27" t="n">
        <v>44.4444444444444</v>
      </c>
      <c r="U21" s="27" t="n">
        <v>59.7222222222222</v>
      </c>
      <c r="V21" s="27" t="n">
        <v>58.3333333333333</v>
      </c>
      <c r="W21" s="27" t="n">
        <v>27.7777777777778</v>
      </c>
      <c r="X21" s="27" t="n">
        <v>38.8888888888889</v>
      </c>
      <c r="Y21" s="27" t="n">
        <v>66.6666666666667</v>
      </c>
      <c r="Z21" s="27" t="n">
        <v>47.2222222222222</v>
      </c>
      <c r="AA21" s="27" t="n">
        <v>61.1111111111111</v>
      </c>
      <c r="AB21" s="27" t="n">
        <v>36.1111111111111</v>
      </c>
    </row>
    <row r="22" customFormat="false" ht="15" hidden="false" customHeight="true" outlineLevel="0" collapsed="false">
      <c r="A22" s="24"/>
      <c r="B22" s="28" t="s">
        <v>32</v>
      </c>
      <c r="C22" s="182" t="n">
        <v>74.390243902439</v>
      </c>
      <c r="D22" s="30" t="n">
        <v>62.1951219512195</v>
      </c>
      <c r="E22" s="30" t="n">
        <v>50</v>
      </c>
      <c r="F22" s="30" t="n">
        <v>57.9268292682927</v>
      </c>
      <c r="G22" s="30" t="n">
        <v>67.8048780487805</v>
      </c>
      <c r="H22" s="30" t="n">
        <v>63.1707317073171</v>
      </c>
      <c r="I22" s="30" t="n">
        <v>61.9512195121951</v>
      </c>
      <c r="J22" s="30" t="n">
        <v>60.4878048780488</v>
      </c>
      <c r="K22" s="30" t="n">
        <v>52.0325203252033</v>
      </c>
      <c r="L22" s="67" t="n">
        <v>58.9024390243903</v>
      </c>
      <c r="M22" s="30" t="n">
        <v>63.3536585365854</v>
      </c>
      <c r="N22" s="30" t="n">
        <v>52.0325203252033</v>
      </c>
      <c r="O22" s="242" t="n">
        <v>54.7764227642276</v>
      </c>
      <c r="P22" s="30" t="n">
        <v>48.3739837398374</v>
      </c>
      <c r="Q22" s="214" t="n">
        <v>78.0487804878049</v>
      </c>
      <c r="R22" s="30" t="n">
        <v>64.2276422764228</v>
      </c>
      <c r="S22" s="30" t="n">
        <v>58.5365853658537</v>
      </c>
      <c r="T22" s="30" t="n">
        <v>45.5284552845528</v>
      </c>
      <c r="U22" s="30" t="n">
        <v>60.9756097560976</v>
      </c>
      <c r="V22" s="30" t="n">
        <v>56.0975609756098</v>
      </c>
      <c r="W22" s="30" t="n">
        <v>36.5853658536585</v>
      </c>
      <c r="X22" s="30" t="n">
        <v>38.2113821138211</v>
      </c>
      <c r="Y22" s="30" t="n">
        <v>65.0406504065041</v>
      </c>
      <c r="Z22" s="30" t="n">
        <v>43.0894308943089</v>
      </c>
      <c r="AA22" s="30" t="n">
        <v>55.2845528455284</v>
      </c>
      <c r="AB22" s="30" t="n">
        <v>30.0813008130081</v>
      </c>
    </row>
    <row r="23" customFormat="false" ht="15" hidden="false" customHeight="true" outlineLevel="0" collapsed="false">
      <c r="A23" s="24"/>
      <c r="B23" s="25" t="s">
        <v>33</v>
      </c>
      <c r="C23" s="182" t="n">
        <v>67.2131147540984</v>
      </c>
      <c r="D23" s="27" t="n">
        <v>57.7868852459017</v>
      </c>
      <c r="E23" s="27" t="n">
        <v>43.6475409836066</v>
      </c>
      <c r="F23" s="27" t="n">
        <v>51.2295081967213</v>
      </c>
      <c r="G23" s="27" t="n">
        <v>44.5901639344262</v>
      </c>
      <c r="H23" s="27" t="n">
        <v>60.9836065573771</v>
      </c>
      <c r="I23" s="27" t="n">
        <v>51.8032786885246</v>
      </c>
      <c r="J23" s="27" t="n">
        <v>42.2950819672131</v>
      </c>
      <c r="K23" s="27" t="n">
        <v>48.5245901639344</v>
      </c>
      <c r="L23" s="67" t="n">
        <v>52.7049180327869</v>
      </c>
      <c r="M23" s="27" t="n">
        <v>49.9180327868853</v>
      </c>
      <c r="N23" s="27" t="n">
        <v>48.5245901639344</v>
      </c>
      <c r="O23" s="242" t="n">
        <v>55.4435483870968</v>
      </c>
      <c r="P23" s="27" t="n">
        <v>44.3548387096774</v>
      </c>
      <c r="Q23" s="214" t="n">
        <v>81.7204301075269</v>
      </c>
      <c r="R23" s="27" t="n">
        <v>66.6666666666667</v>
      </c>
      <c r="S23" s="27" t="n">
        <v>60.752688172043</v>
      </c>
      <c r="T23" s="27" t="n">
        <v>41.9354838709678</v>
      </c>
      <c r="U23" s="27" t="n">
        <v>62.3655913978494</v>
      </c>
      <c r="V23" s="27" t="n">
        <v>61.2903225806452</v>
      </c>
      <c r="W23" s="27" t="n">
        <v>29.0322580645161</v>
      </c>
      <c r="X23" s="27" t="n">
        <v>39.7849462365591</v>
      </c>
      <c r="Y23" s="27" t="n">
        <v>58.0645161290323</v>
      </c>
      <c r="Z23" s="27" t="n">
        <v>42.4731182795699</v>
      </c>
      <c r="AA23" s="27" t="n">
        <v>50</v>
      </c>
      <c r="AB23" s="27" t="n">
        <v>26.8817204301075</v>
      </c>
    </row>
    <row r="24" customFormat="false" ht="15" hidden="false" customHeight="true" outlineLevel="0" collapsed="false">
      <c r="A24" s="24"/>
      <c r="B24" s="28" t="s">
        <v>34</v>
      </c>
      <c r="C24" s="182" t="n">
        <v>62.5</v>
      </c>
      <c r="D24" s="30" t="n">
        <v>62.5</v>
      </c>
      <c r="E24" s="30" t="n">
        <v>45.8333333333333</v>
      </c>
      <c r="F24" s="30" t="n">
        <v>41.6666666666667</v>
      </c>
      <c r="G24" s="30" t="n">
        <v>53.3333333333333</v>
      </c>
      <c r="H24" s="30" t="n">
        <v>59.6666666666667</v>
      </c>
      <c r="I24" s="30" t="n">
        <v>53.3333333333333</v>
      </c>
      <c r="J24" s="30" t="n">
        <v>43.3333333333333</v>
      </c>
      <c r="K24" s="30" t="n">
        <v>48</v>
      </c>
      <c r="L24" s="67" t="n">
        <v>51.6666666666667</v>
      </c>
      <c r="M24" s="30" t="n">
        <v>52.4166666666667</v>
      </c>
      <c r="N24" s="30" t="n">
        <v>48</v>
      </c>
      <c r="O24" s="242" t="n">
        <v>52.5297619047619</v>
      </c>
      <c r="P24" s="30" t="n">
        <v>48.5119047619048</v>
      </c>
      <c r="Q24" s="214" t="n">
        <v>75</v>
      </c>
      <c r="R24" s="30" t="n">
        <v>65.4761904761905</v>
      </c>
      <c r="S24" s="30" t="n">
        <v>57.1428571428571</v>
      </c>
      <c r="T24" s="30" t="n">
        <v>47.6190476190476</v>
      </c>
      <c r="U24" s="30" t="n">
        <v>57.1428571428571</v>
      </c>
      <c r="V24" s="30" t="n">
        <v>53.5714285714286</v>
      </c>
      <c r="W24" s="30" t="n">
        <v>28.5714285714286</v>
      </c>
      <c r="X24" s="30" t="n">
        <v>35.7142857142857</v>
      </c>
      <c r="Y24" s="30" t="n">
        <v>63.0952380952381</v>
      </c>
      <c r="Z24" s="30" t="n">
        <v>44.047619047619</v>
      </c>
      <c r="AA24" s="30" t="n">
        <v>55.9523809523809</v>
      </c>
      <c r="AB24" s="30" t="n">
        <v>30.9523809523809</v>
      </c>
    </row>
    <row r="25" customFormat="false" ht="15" hidden="false" customHeight="true" outlineLevel="0" collapsed="false">
      <c r="A25" s="24"/>
      <c r="B25" s="25" t="s">
        <v>35</v>
      </c>
      <c r="C25" s="182" t="n">
        <v>64.3188854489164</v>
      </c>
      <c r="D25" s="27" t="n">
        <v>58.0882352941177</v>
      </c>
      <c r="E25" s="27" t="n">
        <v>41.5247678018576</v>
      </c>
      <c r="F25" s="27" t="n">
        <v>52.3219814241486</v>
      </c>
      <c r="G25" s="27" t="n">
        <v>48.5448916408669</v>
      </c>
      <c r="H25" s="27" t="n">
        <v>57.3993808049535</v>
      </c>
      <c r="I25" s="27" t="n">
        <v>56.9040247678018</v>
      </c>
      <c r="J25" s="27" t="n">
        <v>41.3622291021672</v>
      </c>
      <c r="K25" s="27" t="n">
        <v>50.6707946336429</v>
      </c>
      <c r="L25" s="67" t="n">
        <v>51.5557275541796</v>
      </c>
      <c r="M25" s="27" t="n">
        <v>51.0526315789474</v>
      </c>
      <c r="N25" s="27" t="n">
        <v>50.6707946336429</v>
      </c>
      <c r="O25" s="242" t="n">
        <v>51.8904320987654</v>
      </c>
      <c r="P25" s="27" t="n">
        <v>45.7561728395062</v>
      </c>
      <c r="Q25" s="214" t="n">
        <v>78.3950617283951</v>
      </c>
      <c r="R25" s="27" t="n">
        <v>59.9794238683128</v>
      </c>
      <c r="S25" s="27" t="n">
        <v>54.7325102880658</v>
      </c>
      <c r="T25" s="27" t="n">
        <v>39.7119341563786</v>
      </c>
      <c r="U25" s="27" t="n">
        <v>58.8477366255144</v>
      </c>
      <c r="V25" s="27" t="n">
        <v>52.9835390946502</v>
      </c>
      <c r="W25" s="27" t="n">
        <v>32.3045267489712</v>
      </c>
      <c r="X25" s="27" t="n">
        <v>38.1687242798354</v>
      </c>
      <c r="Y25" s="27" t="n">
        <v>59.9794238683127</v>
      </c>
      <c r="Z25" s="27" t="n">
        <v>42.5925925925926</v>
      </c>
      <c r="AA25" s="27" t="n">
        <v>51.0288065843621</v>
      </c>
      <c r="AB25" s="27" t="n">
        <v>29.4238683127572</v>
      </c>
    </row>
    <row r="26" customFormat="false" ht="15" hidden="false" customHeight="true" outlineLevel="0" collapsed="false">
      <c r="A26" s="31" t="s">
        <v>36</v>
      </c>
      <c r="B26" s="31"/>
      <c r="C26" s="33" t="n">
        <v>100</v>
      </c>
      <c r="D26" s="71" t="n">
        <v>100</v>
      </c>
      <c r="E26" s="71" t="n">
        <v>100</v>
      </c>
      <c r="F26" s="71" t="n">
        <v>100</v>
      </c>
      <c r="G26" s="71" t="n">
        <v>100</v>
      </c>
      <c r="H26" s="71" t="n">
        <v>100</v>
      </c>
      <c r="I26" s="71" t="n">
        <v>100</v>
      </c>
      <c r="J26" s="71" t="n">
        <v>100</v>
      </c>
      <c r="K26" s="71" t="n">
        <v>93.3333333333333</v>
      </c>
      <c r="L26" s="69" t="n">
        <v>100</v>
      </c>
      <c r="M26" s="71" t="n">
        <v>100</v>
      </c>
      <c r="N26" s="71" t="n">
        <v>93.3333333333333</v>
      </c>
      <c r="O26" s="243" t="n">
        <v>100</v>
      </c>
      <c r="P26" s="71" t="n">
        <v>100</v>
      </c>
      <c r="Q26" s="71" t="n">
        <v>100</v>
      </c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</row>
    <row r="27" customFormat="fals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3" t="s">
        <v>168</v>
      </c>
      <c r="D27" s="70" t="s">
        <v>168</v>
      </c>
      <c r="E27" s="70" t="s">
        <v>168</v>
      </c>
      <c r="F27" s="70" t="s">
        <v>168</v>
      </c>
      <c r="G27" s="70" t="s">
        <v>168</v>
      </c>
      <c r="H27" s="70" t="s">
        <v>168</v>
      </c>
      <c r="I27" s="70" t="s">
        <v>168</v>
      </c>
      <c r="J27" s="70" t="s">
        <v>168</v>
      </c>
      <c r="K27" s="70" t="s">
        <v>168</v>
      </c>
      <c r="L27" s="69" t="s">
        <v>168</v>
      </c>
      <c r="M27" s="70" t="s">
        <v>168</v>
      </c>
      <c r="N27" s="70" t="s">
        <v>168</v>
      </c>
      <c r="O27" s="243" t="s">
        <v>168</v>
      </c>
      <c r="P27" s="70" t="s">
        <v>168</v>
      </c>
      <c r="Q27" s="220" t="s">
        <v>168</v>
      </c>
      <c r="R27" s="70" t="s">
        <v>168</v>
      </c>
      <c r="S27" s="70" t="s">
        <v>168</v>
      </c>
      <c r="T27" s="70" t="s">
        <v>168</v>
      </c>
      <c r="U27" s="70" t="s">
        <v>168</v>
      </c>
      <c r="V27" s="70" t="s">
        <v>168</v>
      </c>
      <c r="W27" s="70" t="s">
        <v>168</v>
      </c>
      <c r="X27" s="70" t="s">
        <v>168</v>
      </c>
      <c r="Y27" s="70" t="s">
        <v>168</v>
      </c>
      <c r="Z27" s="70" t="s">
        <v>168</v>
      </c>
      <c r="AA27" s="70" t="s">
        <v>168</v>
      </c>
      <c r="AB27" s="70" t="s">
        <v>168</v>
      </c>
    </row>
    <row r="28" customFormat="fals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3" t="n">
        <v>100</v>
      </c>
      <c r="D28" s="71" t="n">
        <v>100</v>
      </c>
      <c r="E28" s="71" t="n">
        <v>100</v>
      </c>
      <c r="F28" s="71" t="n">
        <v>100</v>
      </c>
      <c r="G28" s="71" t="n">
        <v>100</v>
      </c>
      <c r="H28" s="71" t="n">
        <v>100</v>
      </c>
      <c r="I28" s="71" t="n">
        <v>100</v>
      </c>
      <c r="J28" s="71" t="n">
        <v>100</v>
      </c>
      <c r="K28" s="71" t="n">
        <v>93.3333333333333</v>
      </c>
      <c r="L28" s="69" t="n">
        <v>100</v>
      </c>
      <c r="M28" s="71" t="n">
        <v>100</v>
      </c>
      <c r="N28" s="71" t="n">
        <v>93.3333333333333</v>
      </c>
      <c r="O28" s="243" t="n">
        <v>100</v>
      </c>
      <c r="P28" s="71" t="n">
        <v>100</v>
      </c>
      <c r="Q28" s="220" t="n">
        <v>100</v>
      </c>
      <c r="R28" s="71" t="n">
        <v>100</v>
      </c>
      <c r="S28" s="71" t="n">
        <v>100</v>
      </c>
      <c r="T28" s="71" t="n">
        <v>100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0</v>
      </c>
    </row>
    <row r="29" customFormat="false" ht="15" hidden="false" customHeight="true" outlineLevel="0" collapsed="false">
      <c r="A29" s="246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0"/>
      <c r="I29" s="70"/>
      <c r="J29" s="70"/>
      <c r="K29" s="70"/>
      <c r="L29" s="69"/>
      <c r="M29" s="70"/>
      <c r="N29" s="70"/>
      <c r="O29" s="243"/>
      <c r="P29" s="70"/>
      <c r="Q29" s="22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" hidden="false" customHeight="true" outlineLevel="0" collapsed="false">
      <c r="A30" s="246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69"/>
      <c r="M30" s="71"/>
      <c r="N30" s="71"/>
      <c r="O30" s="243"/>
      <c r="P30" s="71"/>
      <c r="Q30" s="220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5" hidden="false" customHeight="true" outlineLevel="0" collapsed="false">
      <c r="A31" s="246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0"/>
      <c r="I31" s="70"/>
      <c r="J31" s="70"/>
      <c r="K31" s="70"/>
      <c r="L31" s="69"/>
      <c r="M31" s="70"/>
      <c r="N31" s="70"/>
      <c r="O31" s="243"/>
      <c r="P31" s="70"/>
      <c r="Q31" s="22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" hidden="false" customHeight="true" outlineLevel="0" collapsed="false">
      <c r="A32" s="246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69"/>
      <c r="M32" s="71"/>
      <c r="N32" s="71"/>
      <c r="O32" s="243"/>
      <c r="P32" s="71"/>
      <c r="Q32" s="220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5" hidden="false" customHeight="true" outlineLevel="0" collapsed="false">
      <c r="A33" s="246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0"/>
      <c r="I33" s="70"/>
      <c r="J33" s="70"/>
      <c r="K33" s="70"/>
      <c r="L33" s="69"/>
      <c r="M33" s="70"/>
      <c r="N33" s="70"/>
      <c r="O33" s="243"/>
      <c r="P33" s="70"/>
      <c r="Q33" s="22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3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s">
        <v>168</v>
      </c>
      <c r="D35" s="71" t="s">
        <v>168</v>
      </c>
      <c r="E35" s="71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69" t="s">
        <v>168</v>
      </c>
      <c r="M35" s="71" t="s">
        <v>168</v>
      </c>
      <c r="N35" s="71" t="s">
        <v>168</v>
      </c>
      <c r="O35" s="243" t="s">
        <v>168</v>
      </c>
      <c r="P35" s="71" t="s">
        <v>168</v>
      </c>
      <c r="Q35" s="220" t="s">
        <v>168</v>
      </c>
      <c r="R35" s="71" t="s">
        <v>168</v>
      </c>
      <c r="S35" s="71" t="s">
        <v>168</v>
      </c>
      <c r="T35" s="71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71" t="s">
        <v>168</v>
      </c>
      <c r="AB35" s="71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s">
        <v>168</v>
      </c>
      <c r="D36" s="70" t="s">
        <v>168</v>
      </c>
      <c r="E36" s="70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69" t="s">
        <v>168</v>
      </c>
      <c r="M36" s="70" t="s">
        <v>168</v>
      </c>
      <c r="N36" s="70" t="s">
        <v>168</v>
      </c>
      <c r="O36" s="243" t="s">
        <v>168</v>
      </c>
      <c r="P36" s="70" t="s">
        <v>168</v>
      </c>
      <c r="Q36" s="220" t="s">
        <v>168</v>
      </c>
      <c r="R36" s="70" t="s">
        <v>168</v>
      </c>
      <c r="S36" s="70" t="s">
        <v>168</v>
      </c>
      <c r="T36" s="70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70" t="s">
        <v>168</v>
      </c>
      <c r="AB36" s="70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n">
        <v>100</v>
      </c>
      <c r="D37" s="71" t="n">
        <v>100</v>
      </c>
      <c r="E37" s="71" t="n">
        <v>100</v>
      </c>
      <c r="F37" s="71" t="n">
        <v>100</v>
      </c>
      <c r="G37" s="71" t="n">
        <v>100</v>
      </c>
      <c r="H37" s="71" t="n">
        <v>100</v>
      </c>
      <c r="I37" s="71" t="n">
        <v>100</v>
      </c>
      <c r="J37" s="71" t="n">
        <v>100</v>
      </c>
      <c r="K37" s="71" t="n">
        <v>93.3333333333333</v>
      </c>
      <c r="L37" s="69" t="n">
        <v>100</v>
      </c>
      <c r="M37" s="71" t="n">
        <v>100</v>
      </c>
      <c r="N37" s="71" t="n">
        <v>93.3333333333333</v>
      </c>
      <c r="O37" s="243" t="n">
        <v>100</v>
      </c>
      <c r="P37" s="71" t="n">
        <v>100</v>
      </c>
      <c r="Q37" s="220" t="n">
        <v>100</v>
      </c>
      <c r="R37" s="71" t="n">
        <v>100</v>
      </c>
      <c r="S37" s="71" t="n">
        <v>100</v>
      </c>
      <c r="T37" s="71" t="n">
        <v>100</v>
      </c>
      <c r="U37" s="71" t="n">
        <v>100</v>
      </c>
      <c r="V37" s="71" t="n">
        <v>100</v>
      </c>
      <c r="W37" s="71" t="n">
        <v>100</v>
      </c>
      <c r="X37" s="71" t="n">
        <v>100</v>
      </c>
      <c r="Y37" s="71" t="n">
        <v>100</v>
      </c>
      <c r="Z37" s="71" t="n">
        <v>100</v>
      </c>
      <c r="AA37" s="71" t="n">
        <v>100</v>
      </c>
      <c r="AB37" s="71" t="n">
        <v>100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0"/>
      <c r="O38" s="243"/>
      <c r="P38" s="70"/>
      <c r="Q38" s="22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69"/>
      <c r="M39" s="71"/>
      <c r="N39" s="71"/>
      <c r="O39" s="243"/>
      <c r="P39" s="71"/>
      <c r="Q39" s="22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0"/>
      <c r="O40" s="243"/>
      <c r="P40" s="70"/>
      <c r="Q40" s="22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69"/>
      <c r="M41" s="71"/>
      <c r="N41" s="71"/>
      <c r="O41" s="243"/>
      <c r="P41" s="71"/>
      <c r="Q41" s="22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0"/>
      <c r="O42" s="243"/>
      <c r="P42" s="70"/>
      <c r="Q42" s="22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69"/>
      <c r="M43" s="71"/>
      <c r="N43" s="71"/>
      <c r="O43" s="243"/>
      <c r="P43" s="71"/>
      <c r="Q43" s="22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0"/>
      <c r="O44" s="243"/>
      <c r="P44" s="70"/>
      <c r="Q44" s="22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69"/>
      <c r="M45" s="71"/>
      <c r="N45" s="71"/>
      <c r="O45" s="243"/>
      <c r="P45" s="71"/>
      <c r="Q45" s="22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0"/>
      <c r="O46" s="243"/>
      <c r="P46" s="70"/>
      <c r="Q46" s="22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69"/>
      <c r="M47" s="71"/>
      <c r="N47" s="71"/>
      <c r="O47" s="243"/>
      <c r="P47" s="71"/>
      <c r="Q47" s="220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0"/>
      <c r="O48" s="243"/>
      <c r="P48" s="70"/>
      <c r="Q48" s="22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69"/>
      <c r="M49" s="71"/>
      <c r="N49" s="71"/>
      <c r="O49" s="243"/>
      <c r="P49" s="71"/>
      <c r="Q49" s="220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0"/>
      <c r="O50" s="243"/>
      <c r="P50" s="70"/>
      <c r="Q50" s="22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69"/>
      <c r="M51" s="71"/>
      <c r="N51" s="71"/>
      <c r="O51" s="243"/>
      <c r="P51" s="71"/>
      <c r="Q51" s="220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5" hidden="false" customHeight="true" outlineLevel="0" collapsed="false">
      <c r="A52" s="2"/>
      <c r="B52" s="2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2"/>
      <c r="V52" s="2"/>
      <c r="W52" s="2"/>
      <c r="X52" s="2"/>
      <c r="Y52" s="2"/>
    </row>
    <row r="53" s="2" customFormat="true" ht="15" hidden="false" customHeight="true" outlineLevel="0" collapsed="false">
      <c r="C53" s="186" t="s">
        <v>155</v>
      </c>
      <c r="D53" s="244" t="s">
        <v>164</v>
      </c>
      <c r="E53" s="244"/>
      <c r="F53" s="244"/>
      <c r="G53" s="244"/>
      <c r="H53" s="24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</row>
    <row r="54" s="2" customFormat="true" ht="15" hidden="false" customHeight="true" outlineLevel="0" collapsed="false">
      <c r="C54" s="186" t="s">
        <v>156</v>
      </c>
      <c r="D54" s="244" t="s">
        <v>165</v>
      </c>
      <c r="E54" s="244"/>
      <c r="F54" s="244"/>
      <c r="G54" s="244"/>
      <c r="H54" s="24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</row>
    <row r="55" s="2" customFormat="true" ht="15" hidden="false" customHeight="true" outlineLevel="0" collapsed="false">
      <c r="C55" s="186" t="s">
        <v>157</v>
      </c>
      <c r="D55" s="244" t="s">
        <v>166</v>
      </c>
      <c r="E55" s="244"/>
      <c r="F55" s="244"/>
      <c r="G55" s="244"/>
      <c r="H55" s="24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</row>
    <row r="56" s="2" customFormat="true" ht="15" hidden="false" customHeight="true" outlineLevel="0" collapsed="false"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</row>
    <row r="57" s="2" customFormat="true" ht="15" hidden="false" customHeight="true" outlineLevel="0" collapsed="false"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</row>
    <row r="58" s="2" customFormat="true" ht="15" hidden="false" customHeight="true" outlineLevel="0" collapsed="false"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</row>
    <row r="59" s="2" customFormat="true" ht="15" hidden="false" customHeight="true" outlineLevel="0" collapsed="false"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</row>
    <row r="60" s="2" customFormat="true" ht="15" hidden="false" customHeight="true" outlineLevel="0" collapsed="false"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</row>
    <row r="61" s="2" customFormat="true" ht="15" hidden="false" customHeight="true" outlineLevel="0" collapsed="false"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</row>
    <row r="62" s="2" customFormat="true" ht="15" hidden="false" customHeight="true" outlineLevel="0" collapsed="false"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</row>
    <row r="63" s="2" customFormat="true" ht="15" hidden="false" customHeight="true" outlineLevel="0" collapsed="false"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</row>
    <row r="64" s="2" customFormat="true" ht="15" hidden="false" customHeight="true" outlineLevel="0" collapsed="false"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</row>
    <row r="65" s="2" customFormat="true" ht="15" hidden="false" customHeight="true" outlineLevel="0" collapsed="false"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</row>
    <row r="66" s="2" customFormat="true" ht="15" hidden="false" customHeight="true" outlineLevel="0" collapsed="false"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</row>
    <row r="67" s="2" customFormat="true" ht="15" hidden="false" customHeight="true" outlineLevel="0" collapsed="false"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</row>
    <row r="68" s="2" customFormat="true" ht="15" hidden="false" customHeight="true" outlineLevel="0" collapsed="false"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</row>
    <row r="69" s="2" customFormat="true" ht="15" hidden="false" customHeight="true" outlineLevel="0" collapsed="false"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</row>
    <row r="70" s="2" customFormat="true" ht="15" hidden="false" customHeight="true" outlineLevel="0" collapsed="false"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</row>
    <row r="71" s="2" customFormat="true" ht="15" hidden="false" customHeight="true" outlineLevel="0" collapsed="false"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</row>
    <row r="72" s="2" customFormat="true" ht="15" hidden="false" customHeight="true" outlineLevel="0" collapsed="false"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</row>
    <row r="73" s="2" customFormat="true" ht="15" hidden="false" customHeight="true" outlineLevel="0" collapsed="false"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</row>
    <row r="74" s="2" customFormat="true" ht="15" hidden="false" customHeight="true" outlineLevel="0" collapsed="false"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</row>
    <row r="75" s="2" customFormat="true" ht="15" hidden="false" customHeight="true" outlineLevel="0" collapsed="false"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</row>
    <row r="76" s="2" customFormat="true" ht="15" hidden="false" customHeight="true" outlineLevel="0" collapsed="false"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</row>
    <row r="77" s="2" customFormat="true" ht="15" hidden="false" customHeight="true" outlineLevel="0" collapsed="false"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</row>
    <row r="78" s="2" customFormat="true" ht="15" hidden="false" customHeight="true" outlineLevel="0" collapsed="false"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</row>
    <row r="79" s="2" customFormat="true" ht="15" hidden="false" customHeight="true" outlineLevel="0" collapsed="false"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</row>
    <row r="80" s="2" customFormat="true" ht="15" hidden="false" customHeight="true" outlineLevel="0" collapsed="false"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</row>
    <row r="81" s="2" customFormat="true" ht="15" hidden="false" customHeight="true" outlineLevel="0" collapsed="false"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</row>
    <row r="82" s="2" customFormat="true" ht="15" hidden="false" customHeight="true" outlineLevel="0" collapsed="false"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</row>
    <row r="83" s="2" customFormat="true" ht="15" hidden="false" customHeight="true" outlineLevel="0" collapsed="false"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</row>
    <row r="84" s="2" customFormat="true" ht="15" hidden="false" customHeight="true" outlineLevel="0" collapsed="false"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</row>
    <row r="85" s="2" customFormat="true" ht="15" hidden="false" customHeight="true" outlineLevel="0" collapsed="false"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</row>
    <row r="86" s="2" customFormat="true" ht="15" hidden="false" customHeight="true" outlineLevel="0" collapsed="false"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</row>
    <row r="87" s="2" customFormat="true" ht="15" hidden="false" customHeight="true" outlineLevel="0" collapsed="false"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</row>
    <row r="88" s="2" customFormat="true" ht="15" hidden="false" customHeight="true" outlineLevel="0" collapsed="false"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</row>
    <row r="89" s="2" customFormat="true" ht="15" hidden="false" customHeight="true" outlineLevel="0" collapsed="false"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</row>
    <row r="90" s="2" customFormat="true" ht="15" hidden="false" customHeight="true" outlineLevel="0" collapsed="false"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</row>
    <row r="91" s="2" customFormat="true" ht="15" hidden="false" customHeight="true" outlineLevel="0" collapsed="false"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</row>
    <row r="92" s="2" customFormat="true" ht="15" hidden="false" customHeight="true" outlineLevel="0" collapsed="false"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</row>
    <row r="93" s="2" customFormat="true" ht="15" hidden="false" customHeight="true" outlineLevel="0" collapsed="false"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</row>
    <row r="94" s="2" customFormat="true" ht="15" hidden="false" customHeight="true" outlineLevel="0" collapsed="false"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</row>
    <row r="95" s="2" customFormat="true" ht="15" hidden="false" customHeight="true" outlineLevel="0" collapsed="false"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</row>
    <row r="96" s="2" customFormat="true" ht="15" hidden="false" customHeight="true" outlineLevel="0" collapsed="false"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</row>
    <row r="97" s="2" customFormat="true" ht="15" hidden="false" customHeight="true" outlineLevel="0" collapsed="false"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</row>
    <row r="98" s="2" customFormat="true" ht="15" hidden="false" customHeight="true" outlineLevel="0" collapsed="false"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</row>
    <row r="99" s="2" customFormat="true" ht="15" hidden="false" customHeight="true" outlineLevel="0" collapsed="false"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</row>
    <row r="100" s="2" customFormat="true" ht="15" hidden="false" customHeight="true" outlineLevel="0" collapsed="false"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</row>
    <row r="101" s="2" customFormat="true" ht="15" hidden="false" customHeight="true" outlineLevel="0" collapsed="false"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</row>
    <row r="102" s="2" customFormat="true" ht="15" hidden="false" customHeight="true" outlineLevel="0" collapsed="false"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</row>
    <row r="103" s="2" customFormat="true" ht="15" hidden="false" customHeight="true" outlineLevel="0" collapsed="false"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</row>
    <row r="104" s="2" customFormat="true" ht="15" hidden="false" customHeight="true" outlineLevel="0" collapsed="false"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</row>
    <row r="105" s="2" customFormat="true" ht="15" hidden="false" customHeight="true" outlineLevel="0" collapsed="false"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</row>
    <row r="106" s="2" customFormat="true" ht="15" hidden="false" customHeight="true" outlineLevel="0" collapsed="false"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</row>
    <row r="107" s="2" customFormat="true" ht="15" hidden="false" customHeight="true" outlineLevel="0" collapsed="false"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</row>
    <row r="108" s="2" customFormat="true" ht="15" hidden="false" customHeight="true" outlineLevel="0" collapsed="false"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</row>
    <row r="109" s="2" customFormat="true" ht="15" hidden="false" customHeight="true" outlineLevel="0" collapsed="false"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</row>
    <row r="110" s="2" customFormat="true" ht="15" hidden="false" customHeight="true" outlineLevel="0" collapsed="false"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</row>
    <row r="111" s="2" customFormat="true" ht="15" hidden="false" customHeight="true" outlineLevel="0" collapsed="false"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</row>
    <row r="112" s="2" customFormat="true" ht="15" hidden="false" customHeight="true" outlineLevel="0" collapsed="false"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</row>
    <row r="113" s="2" customFormat="true" ht="15" hidden="false" customHeight="true" outlineLevel="0" collapsed="false"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</row>
    <row r="114" s="2" customFormat="true" ht="15" hidden="false" customHeight="true" outlineLevel="0" collapsed="false"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</row>
    <row r="115" s="2" customFormat="true" ht="15" hidden="false" customHeight="true" outlineLevel="0" collapsed="false"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</row>
    <row r="116" s="2" customFormat="true" ht="15" hidden="false" customHeight="true" outlineLevel="0" collapsed="false"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</row>
    <row r="117" s="2" customFormat="true" ht="15" hidden="false" customHeight="true" outlineLevel="0" collapsed="false"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</row>
    <row r="118" s="2" customFormat="true" ht="15" hidden="false" customHeight="true" outlineLevel="0" collapsed="false"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</row>
    <row r="119" s="2" customFormat="true" ht="15" hidden="false" customHeight="true" outlineLevel="0" collapsed="false"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</row>
    <row r="120" s="2" customFormat="true" ht="15" hidden="false" customHeight="true" outlineLevel="0" collapsed="false"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</row>
    <row r="121" s="2" customFormat="true" ht="15" hidden="false" customHeight="true" outlineLevel="0" collapsed="false"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</row>
    <row r="122" s="2" customFormat="true" ht="15" hidden="false" customHeight="true" outlineLevel="0" collapsed="false"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</row>
    <row r="123" s="2" customFormat="true" ht="15" hidden="false" customHeight="true" outlineLevel="0" collapsed="false"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</row>
    <row r="124" s="2" customFormat="true" ht="15" hidden="false" customHeight="true" outlineLevel="0" collapsed="false"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</row>
    <row r="125" s="2" customFormat="true" ht="15" hidden="false" customHeight="true" outlineLevel="0" collapsed="false"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</row>
    <row r="126" s="2" customFormat="true" ht="15" hidden="false" customHeight="true" outlineLevel="0" collapsed="false"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</row>
    <row r="127" s="2" customFormat="true" ht="15" hidden="false" customHeight="true" outlineLevel="0" collapsed="false"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</row>
    <row r="128" s="2" customFormat="true" ht="15" hidden="false" customHeight="true" outlineLevel="0" collapsed="false"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</row>
    <row r="129" s="2" customFormat="true" ht="15" hidden="false" customHeight="true" outlineLevel="0" collapsed="false"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</row>
    <row r="130" s="2" customFormat="true" ht="15" hidden="false" customHeight="true" outlineLevel="0" collapsed="false"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</row>
    <row r="131" s="2" customFormat="true" ht="15" hidden="false" customHeight="true" outlineLevel="0" collapsed="false"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</row>
    <row r="132" s="2" customFormat="true" ht="15" hidden="false" customHeight="true" outlineLevel="0" collapsed="false"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</row>
    <row r="133" s="2" customFormat="true" ht="15" hidden="false" customHeight="true" outlineLevel="0" collapsed="false"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</row>
    <row r="134" s="2" customFormat="true" ht="15" hidden="false" customHeight="true" outlineLevel="0" collapsed="false"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</row>
    <row r="135" s="2" customFormat="true" ht="15" hidden="false" customHeight="true" outlineLevel="0" collapsed="false"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</row>
    <row r="136" s="2" customFormat="true" ht="15" hidden="false" customHeight="true" outlineLevel="0" collapsed="false"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</row>
    <row r="137" s="2" customFormat="true" ht="15" hidden="false" customHeight="true" outlineLevel="0" collapsed="false"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</row>
    <row r="138" s="2" customFormat="true" ht="15" hidden="false" customHeight="true" outlineLevel="0" collapsed="false"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</row>
    <row r="139" s="2" customFormat="true" ht="15" hidden="false" customHeight="true" outlineLevel="0" collapsed="false"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</row>
    <row r="140" s="2" customFormat="true" ht="15" hidden="false" customHeight="true" outlineLevel="0" collapsed="false"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</row>
    <row r="141" s="2" customFormat="true" ht="15" hidden="false" customHeight="true" outlineLevel="0" collapsed="false"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</row>
    <row r="142" s="2" customFormat="true" ht="15" hidden="false" customHeight="true" outlineLevel="0" collapsed="false"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</row>
    <row r="143" s="2" customFormat="true" ht="15" hidden="false" customHeight="true" outlineLevel="0" collapsed="false"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</row>
    <row r="144" s="2" customFormat="true" ht="15" hidden="false" customHeight="true" outlineLevel="0" collapsed="false"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</row>
    <row r="145" s="2" customFormat="true" ht="15" hidden="false" customHeight="true" outlineLevel="0" collapsed="false"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</row>
    <row r="146" s="2" customFormat="true" ht="15" hidden="false" customHeight="true" outlineLevel="0" collapsed="false"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</row>
    <row r="147" s="2" customFormat="true" ht="15" hidden="false" customHeight="true" outlineLevel="0" collapsed="false"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</row>
    <row r="148" s="2" customFormat="true" ht="15" hidden="false" customHeight="true" outlineLevel="0" collapsed="false"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</row>
    <row r="149" s="2" customFormat="true" ht="15" hidden="false" customHeight="true" outlineLevel="0" collapsed="false"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</row>
    <row r="150" s="2" customFormat="true" ht="15" hidden="false" customHeight="true" outlineLevel="0" collapsed="false"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</row>
    <row r="151" s="2" customFormat="true" ht="15" hidden="false" customHeight="true" outlineLevel="0" collapsed="false"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</row>
    <row r="152" s="2" customFormat="true" ht="15" hidden="false" customHeight="true" outlineLevel="0" collapsed="false"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</row>
    <row r="153" s="2" customFormat="true" ht="15" hidden="false" customHeight="true" outlineLevel="0" collapsed="false"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</row>
    <row r="154" s="2" customFormat="true" ht="15" hidden="false" customHeight="true" outlineLevel="0" collapsed="false"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</row>
    <row r="155" s="2" customFormat="true" ht="15" hidden="false" customHeight="true" outlineLevel="0" collapsed="false"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</row>
    <row r="156" s="2" customFormat="true" ht="15" hidden="false" customHeight="true" outlineLevel="0" collapsed="false"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</row>
    <row r="157" s="2" customFormat="true" ht="15" hidden="false" customHeight="true" outlineLevel="0" collapsed="false"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</row>
    <row r="158" s="2" customFormat="true" ht="15" hidden="false" customHeight="true" outlineLevel="0" collapsed="false"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</row>
    <row r="159" s="2" customFormat="true" ht="15" hidden="false" customHeight="true" outlineLevel="0" collapsed="false"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</row>
    <row r="160" s="2" customFormat="true" ht="15" hidden="false" customHeight="true" outlineLevel="0" collapsed="false"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</row>
    <row r="161" s="2" customFormat="true" ht="15" hidden="false" customHeight="true" outlineLevel="0" collapsed="false"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</row>
    <row r="162" s="2" customFormat="true" ht="15" hidden="false" customHeight="true" outlineLevel="0" collapsed="false"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</row>
    <row r="163" s="2" customFormat="true" ht="15" hidden="false" customHeight="true" outlineLevel="0" collapsed="false"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</row>
    <row r="164" s="2" customFormat="true" ht="15" hidden="false" customHeight="true" outlineLevel="0" collapsed="false"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</row>
    <row r="165" s="2" customFormat="true" ht="15" hidden="false" customHeight="true" outlineLevel="0" collapsed="false"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</row>
    <row r="166" s="2" customFormat="true" ht="15" hidden="false" customHeight="true" outlineLevel="0" collapsed="false"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</row>
    <row r="167" s="2" customFormat="true" ht="15" hidden="false" customHeight="true" outlineLevel="0" collapsed="false"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</row>
    <row r="168" s="2" customFormat="true" ht="15" hidden="false" customHeight="true" outlineLevel="0" collapsed="false"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</row>
    <row r="169" s="2" customFormat="true" ht="15" hidden="false" customHeight="true" outlineLevel="0" collapsed="false"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</row>
    <row r="170" s="2" customFormat="true" ht="15" hidden="false" customHeight="true" outlineLevel="0" collapsed="false"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</row>
  </sheetData>
  <mergeCells count="18">
    <mergeCell ref="B2:N2"/>
    <mergeCell ref="T2:X3"/>
    <mergeCell ref="D3:N3"/>
    <mergeCell ref="A5:B7"/>
    <mergeCell ref="C5:N5"/>
    <mergeCell ref="O5:AB5"/>
    <mergeCell ref="C6:K6"/>
    <mergeCell ref="L6:N6"/>
    <mergeCell ref="O6:P6"/>
    <mergeCell ref="Q6:X6"/>
    <mergeCell ref="Y6:AB6"/>
    <mergeCell ref="A8:B8"/>
    <mergeCell ref="A9:A25"/>
    <mergeCell ref="A26:B26"/>
    <mergeCell ref="A27:A33"/>
    <mergeCell ref="D53:H53"/>
    <mergeCell ref="D54:H54"/>
    <mergeCell ref="D55: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2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8" min="5" style="1" width="9.7"/>
    <col collapsed="false" customWidth="true" hidden="false" outlineLevel="0" max="12" min="9" style="1" width="8.7"/>
    <col collapsed="false" customWidth="true" hidden="false" outlineLevel="0" max="13" min="13" style="1" width="9.7"/>
    <col collapsed="false" customWidth="true" hidden="false" outlineLevel="0" max="16" min="14" style="1" width="8.7"/>
    <col collapsed="false" customWidth="true" hidden="false" outlineLevel="0" max="17" min="17" style="1" width="9.7"/>
    <col collapsed="false" customWidth="true" hidden="false" outlineLevel="0" max="23" min="18" style="1" width="8.7"/>
    <col collapsed="false" customWidth="true" hidden="false" outlineLevel="0" max="24" min="24" style="1" width="9.7"/>
    <col collapsed="false" customWidth="true" hidden="false" outlineLevel="0" max="29" min="25" style="1" width="8.7"/>
    <col collapsed="false" customWidth="true" hidden="false" outlineLevel="0" max="30" min="30" style="1" width="9.7"/>
    <col collapsed="false" customWidth="false" hidden="false" outlineLevel="0" max="33" min="31" style="1" width="9.14"/>
    <col collapsed="false" customWidth="false" hidden="false" outlineLevel="0" max="73" min="34" style="2" width="9.14"/>
    <col collapsed="false" customWidth="false" hidden="false" outlineLevel="0" max="257" min="74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4" t="s">
        <v>169</v>
      </c>
      <c r="Z2" s="144"/>
      <c r="AA2" s="144"/>
      <c r="AB2" s="144"/>
      <c r="AC2" s="144"/>
      <c r="AD2" s="144"/>
      <c r="AE2" s="2"/>
      <c r="AF2" s="2"/>
      <c r="AG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44"/>
      <c r="Z3" s="144"/>
      <c r="AA3" s="144"/>
      <c r="AB3" s="144"/>
      <c r="AC3" s="144"/>
      <c r="AD3" s="144"/>
      <c r="AE3" s="2"/>
      <c r="AF3" s="2"/>
      <c r="AG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5.1" hidden="false" customHeight="true" outlineLevel="0" collapsed="false">
      <c r="A5" s="148"/>
      <c r="B5" s="148"/>
      <c r="C5" s="51" t="s">
        <v>78</v>
      </c>
      <c r="D5" s="51"/>
      <c r="E5" s="150" t="s">
        <v>79</v>
      </c>
      <c r="F5" s="150"/>
      <c r="G5" s="150"/>
      <c r="H5" s="150"/>
      <c r="I5" s="245" t="s">
        <v>80</v>
      </c>
      <c r="J5" s="245"/>
      <c r="K5" s="245"/>
      <c r="L5" s="245"/>
      <c r="M5" s="245"/>
      <c r="N5" s="245"/>
      <c r="O5" s="148" t="s">
        <v>81</v>
      </c>
      <c r="P5" s="148"/>
      <c r="Q5" s="148"/>
      <c r="R5" s="148"/>
      <c r="S5" s="148"/>
      <c r="T5" s="148"/>
      <c r="U5" s="148" t="s">
        <v>82</v>
      </c>
      <c r="V5" s="148"/>
      <c r="W5" s="148"/>
      <c r="X5" s="148"/>
      <c r="Y5" s="148"/>
      <c r="Z5" s="148"/>
      <c r="AA5" s="148"/>
      <c r="AB5" s="148" t="s">
        <v>83</v>
      </c>
      <c r="AC5" s="148"/>
      <c r="AD5" s="148"/>
      <c r="AE5" s="148"/>
      <c r="AF5" s="148"/>
      <c r="AG5" s="148"/>
    </row>
    <row r="6" s="19" customFormat="true" ht="35.1" hidden="false" customHeight="true" outlineLevel="0" collapsed="false">
      <c r="A6" s="148"/>
      <c r="B6" s="148"/>
      <c r="C6" s="51"/>
      <c r="D6" s="51"/>
      <c r="E6" s="150"/>
      <c r="F6" s="150"/>
      <c r="G6" s="150"/>
      <c r="H6" s="150"/>
      <c r="I6" s="59" t="s">
        <v>84</v>
      </c>
      <c r="J6" s="59"/>
      <c r="K6" s="59"/>
      <c r="L6" s="59"/>
      <c r="M6" s="59"/>
      <c r="N6" s="59" t="s">
        <v>85</v>
      </c>
      <c r="O6" s="59" t="s">
        <v>139</v>
      </c>
      <c r="P6" s="59"/>
      <c r="Q6" s="59"/>
      <c r="R6" s="59"/>
      <c r="S6" s="59"/>
      <c r="T6" s="59" t="s">
        <v>85</v>
      </c>
      <c r="U6" s="59" t="s">
        <v>140</v>
      </c>
      <c r="V6" s="59"/>
      <c r="W6" s="59"/>
      <c r="X6" s="59"/>
      <c r="Y6" s="59"/>
      <c r="Z6" s="59"/>
      <c r="AA6" s="59" t="s">
        <v>85</v>
      </c>
      <c r="AB6" s="59" t="s">
        <v>139</v>
      </c>
      <c r="AC6" s="59"/>
      <c r="AD6" s="59"/>
      <c r="AE6" s="59"/>
      <c r="AF6" s="59"/>
      <c r="AG6" s="59" t="s">
        <v>85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s="19" customFormat="true" ht="44.25" hidden="false" customHeight="true" outlineLevel="0" collapsed="false">
      <c r="A7" s="148"/>
      <c r="B7" s="148"/>
      <c r="C7" s="57" t="s">
        <v>59</v>
      </c>
      <c r="D7" s="57" t="s">
        <v>89</v>
      </c>
      <c r="E7" s="230" t="s">
        <v>90</v>
      </c>
      <c r="F7" s="151" t="s">
        <v>91</v>
      </c>
      <c r="G7" s="151" t="s">
        <v>92</v>
      </c>
      <c r="H7" s="151" t="s">
        <v>93</v>
      </c>
      <c r="I7" s="200" t="n">
        <v>1</v>
      </c>
      <c r="J7" s="201" t="n">
        <v>2</v>
      </c>
      <c r="K7" s="201" t="n">
        <v>3</v>
      </c>
      <c r="L7" s="202" t="n">
        <v>4</v>
      </c>
      <c r="M7" s="101" t="n">
        <v>5</v>
      </c>
      <c r="N7" s="59"/>
      <c r="O7" s="152" t="s">
        <v>94</v>
      </c>
      <c r="P7" s="153" t="s">
        <v>95</v>
      </c>
      <c r="Q7" s="153" t="s">
        <v>96</v>
      </c>
      <c r="R7" s="154" t="s">
        <v>97</v>
      </c>
      <c r="S7" s="155" t="s">
        <v>98</v>
      </c>
      <c r="T7" s="59"/>
      <c r="U7" s="152" t="s">
        <v>94</v>
      </c>
      <c r="V7" s="153" t="s">
        <v>95</v>
      </c>
      <c r="W7" s="153" t="s">
        <v>96</v>
      </c>
      <c r="X7" s="154" t="s">
        <v>97</v>
      </c>
      <c r="Y7" s="155" t="s">
        <v>99</v>
      </c>
      <c r="Z7" s="156" t="s">
        <v>100</v>
      </c>
      <c r="AA7" s="59"/>
      <c r="AB7" s="152" t="s">
        <v>94</v>
      </c>
      <c r="AC7" s="153" t="s">
        <v>95</v>
      </c>
      <c r="AD7" s="153" t="s">
        <v>96</v>
      </c>
      <c r="AE7" s="154" t="s">
        <v>97</v>
      </c>
      <c r="AF7" s="155" t="s">
        <v>98</v>
      </c>
      <c r="AG7" s="5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customFormat="false" ht="15" hidden="false" customHeight="true" outlineLevel="0" collapsed="false">
      <c r="A8" s="21" t="s">
        <v>17</v>
      </c>
      <c r="B8" s="21"/>
      <c r="C8" s="22" t="n">
        <v>122</v>
      </c>
      <c r="D8" s="22" t="n">
        <v>119</v>
      </c>
      <c r="E8" s="65" t="n">
        <v>7.37704918032787</v>
      </c>
      <c r="F8" s="23" t="n">
        <v>6.55737704918033</v>
      </c>
      <c r="G8" s="23" t="n">
        <v>4.09836065573771</v>
      </c>
      <c r="H8" s="23" t="n">
        <v>4.09836065573771</v>
      </c>
      <c r="I8" s="23" t="n">
        <v>51.2605042016807</v>
      </c>
      <c r="J8" s="23" t="n">
        <v>34.453781512605</v>
      </c>
      <c r="K8" s="23" t="n">
        <v>7.56302521008403</v>
      </c>
      <c r="L8" s="23" t="n">
        <v>1.68067226890756</v>
      </c>
      <c r="M8" s="23" t="n">
        <v>5.04201680672269</v>
      </c>
      <c r="N8" s="157" t="n">
        <v>84.4712605042017</v>
      </c>
      <c r="O8" s="23" t="n">
        <v>57.1428571428571</v>
      </c>
      <c r="P8" s="23" t="n">
        <v>27.7310924369748</v>
      </c>
      <c r="Q8" s="23" t="n">
        <v>5.88235294117647</v>
      </c>
      <c r="R8" s="23" t="n">
        <v>5.04201680672269</v>
      </c>
      <c r="S8" s="23" t="n">
        <v>4.20168067226891</v>
      </c>
      <c r="T8" s="157" t="n">
        <v>84.5597478991597</v>
      </c>
      <c r="U8" s="23" t="n">
        <v>47.8991596638656</v>
      </c>
      <c r="V8" s="23" t="n">
        <v>31.9327731092437</v>
      </c>
      <c r="W8" s="23" t="n">
        <v>13.4453781512605</v>
      </c>
      <c r="X8" s="23" t="n">
        <v>5.04201680672269</v>
      </c>
      <c r="Y8" s="23" t="n">
        <v>1.68067226890756</v>
      </c>
      <c r="Z8" s="23" t="n">
        <v>0</v>
      </c>
      <c r="AA8" s="157" t="n">
        <v>81.6335294117647</v>
      </c>
      <c r="AB8" s="23" t="n">
        <v>62.1848739495798</v>
      </c>
      <c r="AC8" s="23" t="n">
        <v>22.6890756302521</v>
      </c>
      <c r="AD8" s="23" t="n">
        <v>8.40336134453782</v>
      </c>
      <c r="AE8" s="23" t="n">
        <v>5.04201680672269</v>
      </c>
      <c r="AF8" s="23" t="n">
        <v>1.68067226890756</v>
      </c>
      <c r="AG8" s="157" t="n">
        <v>87.1182352941176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114</v>
      </c>
      <c r="D9" s="26" t="n">
        <v>112</v>
      </c>
      <c r="E9" s="67" t="n">
        <v>4.3859649122807</v>
      </c>
      <c r="F9" s="27" t="n">
        <v>3.50877192982456</v>
      </c>
      <c r="G9" s="27" t="n">
        <v>1.75438596491228</v>
      </c>
      <c r="H9" s="27" t="n">
        <v>3.50877192982456</v>
      </c>
      <c r="I9" s="27" t="n">
        <v>54.4642857142857</v>
      </c>
      <c r="J9" s="27" t="n">
        <v>36.6071428571429</v>
      </c>
      <c r="K9" s="27" t="n">
        <v>6.25</v>
      </c>
      <c r="L9" s="27" t="n">
        <v>0</v>
      </c>
      <c r="M9" s="27" t="n">
        <v>2.67857142857143</v>
      </c>
      <c r="N9" s="158" t="n">
        <v>86.4607142857143</v>
      </c>
      <c r="O9" s="27" t="n">
        <v>60.7142857142857</v>
      </c>
      <c r="P9" s="27" t="n">
        <v>29.4642857142857</v>
      </c>
      <c r="Q9" s="27" t="n">
        <v>6.25</v>
      </c>
      <c r="R9" s="27" t="n">
        <v>1.78571428571429</v>
      </c>
      <c r="S9" s="27" t="n">
        <v>1.78571428571429</v>
      </c>
      <c r="T9" s="158" t="n">
        <v>87.1190178571428</v>
      </c>
      <c r="U9" s="27" t="n">
        <v>50.8928571428571</v>
      </c>
      <c r="V9" s="27" t="n">
        <v>33.9285714285714</v>
      </c>
      <c r="W9" s="27" t="n">
        <v>13.3928571428571</v>
      </c>
      <c r="X9" s="27" t="n">
        <v>1.78571428571429</v>
      </c>
      <c r="Y9" s="27" t="n">
        <v>0</v>
      </c>
      <c r="Z9" s="27" t="n">
        <v>0</v>
      </c>
      <c r="AA9" s="158" t="n">
        <v>83.5609821428571</v>
      </c>
      <c r="AB9" s="27" t="n">
        <v>63.3928571428571</v>
      </c>
      <c r="AC9" s="27" t="n">
        <v>24.1071428571429</v>
      </c>
      <c r="AD9" s="27" t="n">
        <v>8.03571428571429</v>
      </c>
      <c r="AE9" s="27" t="n">
        <v>2.67857142857143</v>
      </c>
      <c r="AF9" s="27" t="n">
        <v>1.78571428571429</v>
      </c>
      <c r="AG9" s="158" t="n">
        <v>88.0299107142857</v>
      </c>
    </row>
    <row r="10" customFormat="false" ht="15" hidden="false" customHeight="true" outlineLevel="0" collapsed="false">
      <c r="A10" s="24"/>
      <c r="B10" s="28" t="s">
        <v>20</v>
      </c>
      <c r="C10" s="29" t="n">
        <v>53</v>
      </c>
      <c r="D10" s="29" t="n">
        <v>52</v>
      </c>
      <c r="E10" s="67" t="n">
        <v>3.77358490566038</v>
      </c>
      <c r="F10" s="30" t="n">
        <v>3.77358490566038</v>
      </c>
      <c r="G10" s="30" t="n">
        <v>1.88679245283019</v>
      </c>
      <c r="H10" s="30" t="n">
        <v>1.88679245283019</v>
      </c>
      <c r="I10" s="30" t="n">
        <v>69.2307692307692</v>
      </c>
      <c r="J10" s="30" t="n">
        <v>26.9230769230769</v>
      </c>
      <c r="K10" s="30" t="n">
        <v>1.92307692307692</v>
      </c>
      <c r="L10" s="30" t="n">
        <v>0</v>
      </c>
      <c r="M10" s="30" t="n">
        <v>1.92307692307692</v>
      </c>
      <c r="N10" s="158" t="n">
        <v>89.2817307692308</v>
      </c>
      <c r="O10" s="30" t="n">
        <v>71.1538461538462</v>
      </c>
      <c r="P10" s="30" t="n">
        <v>25</v>
      </c>
      <c r="Q10" s="30" t="n">
        <v>1.92307692307692</v>
      </c>
      <c r="R10" s="30" t="n">
        <v>0</v>
      </c>
      <c r="S10" s="30" t="n">
        <v>1.92307692307692</v>
      </c>
      <c r="T10" s="158" t="n">
        <v>90.2071153846154</v>
      </c>
      <c r="U10" s="30" t="n">
        <v>63.4615384615385</v>
      </c>
      <c r="V10" s="30" t="n">
        <v>25</v>
      </c>
      <c r="W10" s="30" t="n">
        <v>11.5384615384615</v>
      </c>
      <c r="X10" s="30" t="n">
        <v>0</v>
      </c>
      <c r="Y10" s="30" t="n">
        <v>0</v>
      </c>
      <c r="Z10" s="30" t="n">
        <v>0</v>
      </c>
      <c r="AA10" s="158" t="n">
        <v>86.1159615384615</v>
      </c>
      <c r="AB10" s="30" t="n">
        <v>73.0769230769231</v>
      </c>
      <c r="AC10" s="30" t="n">
        <v>19.2307692307692</v>
      </c>
      <c r="AD10" s="30" t="n">
        <v>3.84615384615385</v>
      </c>
      <c r="AE10" s="30" t="n">
        <v>3.84615384615385</v>
      </c>
      <c r="AF10" s="30" t="n">
        <v>0</v>
      </c>
      <c r="AG10" s="158" t="n">
        <v>90.5846153846154</v>
      </c>
    </row>
    <row r="11" customFormat="false" ht="15" hidden="false" customHeight="true" outlineLevel="0" collapsed="false">
      <c r="A11" s="24"/>
      <c r="B11" s="25" t="s">
        <v>21</v>
      </c>
      <c r="C11" s="26" t="n">
        <v>27</v>
      </c>
      <c r="D11" s="26" t="n">
        <v>27</v>
      </c>
      <c r="E11" s="67" t="n">
        <v>0</v>
      </c>
      <c r="F11" s="27" t="n">
        <v>0</v>
      </c>
      <c r="G11" s="27" t="n">
        <v>0</v>
      </c>
      <c r="H11" s="27" t="n">
        <v>0</v>
      </c>
      <c r="I11" s="27" t="n">
        <v>59.2592592592593</v>
      </c>
      <c r="J11" s="27" t="n">
        <v>37.037037037037</v>
      </c>
      <c r="K11" s="27" t="n">
        <v>3.7037037037037</v>
      </c>
      <c r="L11" s="27" t="n">
        <v>0</v>
      </c>
      <c r="M11" s="27" t="n">
        <v>0</v>
      </c>
      <c r="N11" s="158" t="n">
        <v>87.7648148148148</v>
      </c>
      <c r="O11" s="27" t="n">
        <v>70.3703703703704</v>
      </c>
      <c r="P11" s="27" t="n">
        <v>25.9259259259259</v>
      </c>
      <c r="Q11" s="27" t="n">
        <v>3.7037037037037</v>
      </c>
      <c r="R11" s="27" t="n">
        <v>0</v>
      </c>
      <c r="S11" s="27" t="n">
        <v>0</v>
      </c>
      <c r="T11" s="158" t="n">
        <v>89.1659259259259</v>
      </c>
      <c r="U11" s="27" t="n">
        <v>51.8518518518519</v>
      </c>
      <c r="V11" s="27" t="n">
        <v>29.6296296296296</v>
      </c>
      <c r="W11" s="27" t="n">
        <v>14.8148148148148</v>
      </c>
      <c r="X11" s="27" t="n">
        <v>3.7037037037037</v>
      </c>
      <c r="Y11" s="27" t="n">
        <v>0</v>
      </c>
      <c r="Z11" s="27" t="n">
        <v>0</v>
      </c>
      <c r="AA11" s="158" t="n">
        <v>83.4407407407407</v>
      </c>
      <c r="AB11" s="27" t="n">
        <v>70.3703703703704</v>
      </c>
      <c r="AC11" s="27" t="n">
        <v>22.2222222222222</v>
      </c>
      <c r="AD11" s="27" t="n">
        <v>3.7037037037037</v>
      </c>
      <c r="AE11" s="27" t="n">
        <v>3.7037037037037</v>
      </c>
      <c r="AF11" s="27" t="n">
        <v>0</v>
      </c>
      <c r="AG11" s="158" t="n">
        <v>89.2737037037037</v>
      </c>
    </row>
    <row r="12" customFormat="false" ht="15" hidden="false" customHeight="true" outlineLevel="0" collapsed="false">
      <c r="A12" s="24"/>
      <c r="B12" s="28" t="s">
        <v>22</v>
      </c>
      <c r="C12" s="29" t="n">
        <v>34</v>
      </c>
      <c r="D12" s="29" t="n">
        <v>33</v>
      </c>
      <c r="E12" s="67" t="n">
        <v>8.82352941176471</v>
      </c>
      <c r="F12" s="30" t="n">
        <v>5.88235294117647</v>
      </c>
      <c r="G12" s="30" t="n">
        <v>2.94117647058824</v>
      </c>
      <c r="H12" s="30" t="n">
        <v>8.82352941176471</v>
      </c>
      <c r="I12" s="30" t="n">
        <v>27.2727272727273</v>
      </c>
      <c r="J12" s="30" t="n">
        <v>51.5151515151515</v>
      </c>
      <c r="K12" s="30" t="n">
        <v>15.1515151515152</v>
      </c>
      <c r="L12" s="30" t="n">
        <v>0</v>
      </c>
      <c r="M12" s="30" t="n">
        <v>6.06060606060606</v>
      </c>
      <c r="N12" s="158" t="n">
        <v>80.9484848484849</v>
      </c>
      <c r="O12" s="30" t="n">
        <v>36.3636363636364</v>
      </c>
      <c r="P12" s="30" t="n">
        <v>39.3939393939394</v>
      </c>
      <c r="Q12" s="30" t="n">
        <v>15.1515151515152</v>
      </c>
      <c r="R12" s="30" t="n">
        <v>6.06060606060606</v>
      </c>
      <c r="S12" s="30" t="n">
        <v>3.03030303030303</v>
      </c>
      <c r="T12" s="158" t="n">
        <v>80.5781818181818</v>
      </c>
      <c r="U12" s="30" t="n">
        <v>30.3030303030303</v>
      </c>
      <c r="V12" s="30" t="n">
        <v>51.5151515151515</v>
      </c>
      <c r="W12" s="30" t="n">
        <v>15.1515151515152</v>
      </c>
      <c r="X12" s="30" t="n">
        <v>3.03030303030303</v>
      </c>
      <c r="Y12" s="30" t="n">
        <v>0</v>
      </c>
      <c r="Z12" s="30" t="n">
        <v>0</v>
      </c>
      <c r="AA12" s="158" t="n">
        <v>79.6333333333333</v>
      </c>
      <c r="AB12" s="30" t="n">
        <v>42.4242424242424</v>
      </c>
      <c r="AC12" s="30" t="n">
        <v>33.3333333333333</v>
      </c>
      <c r="AD12" s="30" t="n">
        <v>18.1818181818182</v>
      </c>
      <c r="AE12" s="30" t="n">
        <v>0</v>
      </c>
      <c r="AF12" s="30" t="n">
        <v>6.06060606060606</v>
      </c>
      <c r="AG12" s="158" t="n">
        <v>82.9866666666667</v>
      </c>
    </row>
    <row r="13" customFormat="false" ht="15" hidden="false" customHeight="true" outlineLevel="0" collapsed="false">
      <c r="A13" s="24"/>
      <c r="B13" s="25" t="s">
        <v>23</v>
      </c>
      <c r="C13" s="26" t="n">
        <v>0</v>
      </c>
      <c r="D13" s="26" t="n">
        <v>0</v>
      </c>
      <c r="E13" s="67" t="s">
        <v>168</v>
      </c>
      <c r="F13" s="27" t="s">
        <v>168</v>
      </c>
      <c r="G13" s="27" t="s">
        <v>168</v>
      </c>
      <c r="H13" s="27" t="s">
        <v>168</v>
      </c>
      <c r="I13" s="27" t="s">
        <v>168</v>
      </c>
      <c r="J13" s="27" t="s">
        <v>168</v>
      </c>
      <c r="K13" s="27" t="s">
        <v>168</v>
      </c>
      <c r="L13" s="27" t="s">
        <v>168</v>
      </c>
      <c r="M13" s="27" t="s">
        <v>168</v>
      </c>
      <c r="N13" s="158" t="s">
        <v>168</v>
      </c>
      <c r="O13" s="27" t="s">
        <v>168</v>
      </c>
      <c r="P13" s="27" t="s">
        <v>168</v>
      </c>
      <c r="Q13" s="27" t="s">
        <v>168</v>
      </c>
      <c r="R13" s="27" t="s">
        <v>168</v>
      </c>
      <c r="S13" s="27" t="s">
        <v>168</v>
      </c>
      <c r="T13" s="158" t="s">
        <v>168</v>
      </c>
      <c r="U13" s="27" t="s">
        <v>168</v>
      </c>
      <c r="V13" s="27" t="s">
        <v>168</v>
      </c>
      <c r="W13" s="27" t="s">
        <v>168</v>
      </c>
      <c r="X13" s="27" t="s">
        <v>168</v>
      </c>
      <c r="Y13" s="27" t="s">
        <v>168</v>
      </c>
      <c r="Z13" s="27" t="s">
        <v>168</v>
      </c>
      <c r="AA13" s="158" t="s">
        <v>168</v>
      </c>
      <c r="AB13" s="27" t="s">
        <v>168</v>
      </c>
      <c r="AC13" s="27" t="s">
        <v>168</v>
      </c>
      <c r="AD13" s="27" t="s">
        <v>168</v>
      </c>
      <c r="AE13" s="27" t="s">
        <v>168</v>
      </c>
      <c r="AF13" s="27" t="s">
        <v>168</v>
      </c>
      <c r="AG13" s="158" t="s">
        <v>168</v>
      </c>
    </row>
    <row r="14" customFormat="false" ht="15" hidden="false" customHeight="true" outlineLevel="0" collapsed="false">
      <c r="A14" s="24"/>
      <c r="B14" s="28" t="s">
        <v>24</v>
      </c>
      <c r="C14" s="29" t="n">
        <v>0</v>
      </c>
      <c r="D14" s="29" t="n">
        <v>0</v>
      </c>
      <c r="E14" s="67" t="s">
        <v>168</v>
      </c>
      <c r="F14" s="30" t="s">
        <v>168</v>
      </c>
      <c r="G14" s="30" t="s">
        <v>168</v>
      </c>
      <c r="H14" s="30" t="s">
        <v>168</v>
      </c>
      <c r="I14" s="30" t="s">
        <v>168</v>
      </c>
      <c r="J14" s="30" t="s">
        <v>168</v>
      </c>
      <c r="K14" s="30" t="s">
        <v>168</v>
      </c>
      <c r="L14" s="30" t="s">
        <v>168</v>
      </c>
      <c r="M14" s="30" t="s">
        <v>168</v>
      </c>
      <c r="N14" s="158" t="s">
        <v>168</v>
      </c>
      <c r="O14" s="30" t="s">
        <v>168</v>
      </c>
      <c r="P14" s="30" t="s">
        <v>168</v>
      </c>
      <c r="Q14" s="30" t="s">
        <v>168</v>
      </c>
      <c r="R14" s="30" t="s">
        <v>168</v>
      </c>
      <c r="S14" s="30" t="s">
        <v>168</v>
      </c>
      <c r="T14" s="158" t="s">
        <v>168</v>
      </c>
      <c r="U14" s="30" t="s">
        <v>168</v>
      </c>
      <c r="V14" s="30" t="s">
        <v>168</v>
      </c>
      <c r="W14" s="30" t="s">
        <v>168</v>
      </c>
      <c r="X14" s="30" t="s">
        <v>168</v>
      </c>
      <c r="Y14" s="30" t="s">
        <v>168</v>
      </c>
      <c r="Z14" s="30" t="s">
        <v>168</v>
      </c>
      <c r="AA14" s="158" t="s">
        <v>168</v>
      </c>
      <c r="AB14" s="30" t="s">
        <v>168</v>
      </c>
      <c r="AC14" s="30" t="s">
        <v>168</v>
      </c>
      <c r="AD14" s="30" t="s">
        <v>168</v>
      </c>
      <c r="AE14" s="30" t="s">
        <v>168</v>
      </c>
      <c r="AF14" s="30" t="s">
        <v>168</v>
      </c>
      <c r="AG14" s="158" t="s">
        <v>168</v>
      </c>
    </row>
    <row r="15" customFormat="false" ht="15" hidden="false" customHeight="true" outlineLevel="0" collapsed="false">
      <c r="A15" s="24"/>
      <c r="B15" s="25" t="s">
        <v>25</v>
      </c>
      <c r="C15" s="26" t="n">
        <v>0</v>
      </c>
      <c r="D15" s="26" t="n">
        <v>0</v>
      </c>
      <c r="E15" s="67" t="s">
        <v>168</v>
      </c>
      <c r="F15" s="27" t="s">
        <v>168</v>
      </c>
      <c r="G15" s="27" t="s">
        <v>168</v>
      </c>
      <c r="H15" s="27" t="s">
        <v>168</v>
      </c>
      <c r="I15" s="27" t="s">
        <v>168</v>
      </c>
      <c r="J15" s="27" t="s">
        <v>168</v>
      </c>
      <c r="K15" s="27" t="s">
        <v>168</v>
      </c>
      <c r="L15" s="27" t="s">
        <v>168</v>
      </c>
      <c r="M15" s="27" t="s">
        <v>168</v>
      </c>
      <c r="N15" s="158" t="s">
        <v>168</v>
      </c>
      <c r="O15" s="27" t="s">
        <v>168</v>
      </c>
      <c r="P15" s="27" t="s">
        <v>168</v>
      </c>
      <c r="Q15" s="27" t="s">
        <v>168</v>
      </c>
      <c r="R15" s="27" t="s">
        <v>168</v>
      </c>
      <c r="S15" s="27" t="s">
        <v>168</v>
      </c>
      <c r="T15" s="158" t="s">
        <v>168</v>
      </c>
      <c r="U15" s="27" t="s">
        <v>168</v>
      </c>
      <c r="V15" s="27" t="s">
        <v>168</v>
      </c>
      <c r="W15" s="27" t="s">
        <v>168</v>
      </c>
      <c r="X15" s="27" t="s">
        <v>168</v>
      </c>
      <c r="Y15" s="27" t="s">
        <v>168</v>
      </c>
      <c r="Z15" s="27" t="s">
        <v>168</v>
      </c>
      <c r="AA15" s="158" t="s">
        <v>168</v>
      </c>
      <c r="AB15" s="27" t="s">
        <v>168</v>
      </c>
      <c r="AC15" s="27" t="s">
        <v>168</v>
      </c>
      <c r="AD15" s="27" t="s">
        <v>168</v>
      </c>
      <c r="AE15" s="27" t="s">
        <v>168</v>
      </c>
      <c r="AF15" s="27" t="s">
        <v>168</v>
      </c>
      <c r="AG15" s="158" t="s">
        <v>168</v>
      </c>
    </row>
    <row r="16" customFormat="false" ht="15" hidden="false" customHeight="true" outlineLevel="0" collapsed="false">
      <c r="A16" s="24"/>
      <c r="B16" s="28" t="s">
        <v>26</v>
      </c>
      <c r="C16" s="29" t="n">
        <v>0</v>
      </c>
      <c r="D16" s="29" t="n">
        <v>0</v>
      </c>
      <c r="E16" s="67" t="s">
        <v>168</v>
      </c>
      <c r="F16" s="30" t="s">
        <v>168</v>
      </c>
      <c r="G16" s="30" t="s">
        <v>168</v>
      </c>
      <c r="H16" s="30" t="s">
        <v>168</v>
      </c>
      <c r="I16" s="30" t="s">
        <v>168</v>
      </c>
      <c r="J16" s="30" t="s">
        <v>168</v>
      </c>
      <c r="K16" s="30" t="s">
        <v>168</v>
      </c>
      <c r="L16" s="30" t="s">
        <v>168</v>
      </c>
      <c r="M16" s="30" t="s">
        <v>168</v>
      </c>
      <c r="N16" s="158" t="s">
        <v>168</v>
      </c>
      <c r="O16" s="30" t="s">
        <v>168</v>
      </c>
      <c r="P16" s="30" t="s">
        <v>168</v>
      </c>
      <c r="Q16" s="30" t="s">
        <v>168</v>
      </c>
      <c r="R16" s="30" t="s">
        <v>168</v>
      </c>
      <c r="S16" s="30" t="s">
        <v>168</v>
      </c>
      <c r="T16" s="158" t="s">
        <v>168</v>
      </c>
      <c r="U16" s="30" t="s">
        <v>168</v>
      </c>
      <c r="V16" s="30" t="s">
        <v>168</v>
      </c>
      <c r="W16" s="30" t="s">
        <v>168</v>
      </c>
      <c r="X16" s="30" t="s">
        <v>168</v>
      </c>
      <c r="Y16" s="30" t="s">
        <v>168</v>
      </c>
      <c r="Z16" s="30" t="s">
        <v>168</v>
      </c>
      <c r="AA16" s="158" t="s">
        <v>168</v>
      </c>
      <c r="AB16" s="30" t="s">
        <v>168</v>
      </c>
      <c r="AC16" s="30" t="s">
        <v>168</v>
      </c>
      <c r="AD16" s="30" t="s">
        <v>168</v>
      </c>
      <c r="AE16" s="30" t="s">
        <v>168</v>
      </c>
      <c r="AF16" s="30" t="s">
        <v>168</v>
      </c>
      <c r="AG16" s="158" t="s">
        <v>168</v>
      </c>
    </row>
    <row r="17" customFormat="false" ht="15" hidden="false" customHeight="true" outlineLevel="0" collapsed="false">
      <c r="A17" s="24"/>
      <c r="B17" s="25" t="s">
        <v>27</v>
      </c>
      <c r="C17" s="26" t="n">
        <v>8</v>
      </c>
      <c r="D17" s="26" t="n">
        <v>7</v>
      </c>
      <c r="E17" s="67" t="n">
        <v>50</v>
      </c>
      <c r="F17" s="27" t="n">
        <v>50</v>
      </c>
      <c r="G17" s="27" t="n">
        <v>37.5</v>
      </c>
      <c r="H17" s="27" t="n">
        <v>12.5</v>
      </c>
      <c r="I17" s="27" t="n">
        <v>0</v>
      </c>
      <c r="J17" s="27" t="n">
        <v>0</v>
      </c>
      <c r="K17" s="27" t="n">
        <v>28.5714285714286</v>
      </c>
      <c r="L17" s="27" t="n">
        <v>28.5714285714286</v>
      </c>
      <c r="M17" s="27" t="n">
        <v>42.8571428571429</v>
      </c>
      <c r="N17" s="158" t="n">
        <v>52.64</v>
      </c>
      <c r="O17" s="27" t="n">
        <v>0</v>
      </c>
      <c r="P17" s="27" t="n">
        <v>0</v>
      </c>
      <c r="Q17" s="27" t="n">
        <v>0</v>
      </c>
      <c r="R17" s="27" t="n">
        <v>57.1428571428571</v>
      </c>
      <c r="S17" s="27" t="n">
        <v>42.8571428571429</v>
      </c>
      <c r="T17" s="158" t="n">
        <v>43.6114285714286</v>
      </c>
      <c r="U17" s="27" t="n">
        <v>0</v>
      </c>
      <c r="V17" s="27" t="n">
        <v>0</v>
      </c>
      <c r="W17" s="27" t="n">
        <v>14.2857142857143</v>
      </c>
      <c r="X17" s="27" t="n">
        <v>57.1428571428571</v>
      </c>
      <c r="Y17" s="27" t="n">
        <v>28.5714285714286</v>
      </c>
      <c r="Z17" s="27" t="n">
        <v>0</v>
      </c>
      <c r="AA17" s="158" t="n">
        <v>50.7942857142857</v>
      </c>
      <c r="AB17" s="27" t="n">
        <v>42.8571428571429</v>
      </c>
      <c r="AC17" s="27" t="n">
        <v>0</v>
      </c>
      <c r="AD17" s="27" t="n">
        <v>14.2857142857143</v>
      </c>
      <c r="AE17" s="27" t="n">
        <v>42.8571428571429</v>
      </c>
      <c r="AF17" s="27" t="n">
        <v>0</v>
      </c>
      <c r="AG17" s="158" t="n">
        <v>72.5314285714286</v>
      </c>
    </row>
    <row r="18" customFormat="false" ht="15" hidden="false" customHeight="true" outlineLevel="0" collapsed="false">
      <c r="A18" s="24"/>
      <c r="B18" s="28" t="s">
        <v>28</v>
      </c>
      <c r="C18" s="29" t="n">
        <v>0</v>
      </c>
      <c r="D18" s="29" t="n">
        <v>0</v>
      </c>
      <c r="E18" s="67" t="s">
        <v>168</v>
      </c>
      <c r="F18" s="30" t="s">
        <v>168</v>
      </c>
      <c r="G18" s="30" t="s">
        <v>168</v>
      </c>
      <c r="H18" s="30" t="s">
        <v>168</v>
      </c>
      <c r="I18" s="30" t="s">
        <v>168</v>
      </c>
      <c r="J18" s="30" t="s">
        <v>168</v>
      </c>
      <c r="K18" s="30" t="s">
        <v>168</v>
      </c>
      <c r="L18" s="30" t="s">
        <v>168</v>
      </c>
      <c r="M18" s="30" t="s">
        <v>168</v>
      </c>
      <c r="N18" s="158" t="s">
        <v>168</v>
      </c>
      <c r="O18" s="30" t="s">
        <v>168</v>
      </c>
      <c r="P18" s="30" t="s">
        <v>168</v>
      </c>
      <c r="Q18" s="30" t="s">
        <v>168</v>
      </c>
      <c r="R18" s="30" t="s">
        <v>168</v>
      </c>
      <c r="S18" s="30" t="s">
        <v>168</v>
      </c>
      <c r="T18" s="158" t="s">
        <v>168</v>
      </c>
      <c r="U18" s="30" t="s">
        <v>168</v>
      </c>
      <c r="V18" s="30" t="s">
        <v>168</v>
      </c>
      <c r="W18" s="30" t="s">
        <v>168</v>
      </c>
      <c r="X18" s="30" t="s">
        <v>168</v>
      </c>
      <c r="Y18" s="30" t="s">
        <v>168</v>
      </c>
      <c r="Z18" s="30" t="s">
        <v>168</v>
      </c>
      <c r="AA18" s="158" t="s">
        <v>168</v>
      </c>
      <c r="AB18" s="30" t="s">
        <v>168</v>
      </c>
      <c r="AC18" s="30" t="s">
        <v>168</v>
      </c>
      <c r="AD18" s="30" t="s">
        <v>168</v>
      </c>
      <c r="AE18" s="30" t="s">
        <v>168</v>
      </c>
      <c r="AF18" s="30" t="s">
        <v>168</v>
      </c>
      <c r="AG18" s="158" t="s">
        <v>168</v>
      </c>
    </row>
    <row r="19" customFormat="false" ht="15" hidden="false" customHeight="true" outlineLevel="0" collapsed="false">
      <c r="A19" s="24"/>
      <c r="B19" s="25" t="s">
        <v>29</v>
      </c>
      <c r="C19" s="26" t="n">
        <v>0</v>
      </c>
      <c r="D19" s="26" t="n">
        <v>0</v>
      </c>
      <c r="E19" s="67" t="s">
        <v>168</v>
      </c>
      <c r="F19" s="27" t="s">
        <v>168</v>
      </c>
      <c r="G19" s="27" t="s">
        <v>168</v>
      </c>
      <c r="H19" s="27" t="s">
        <v>168</v>
      </c>
      <c r="I19" s="27" t="s">
        <v>168</v>
      </c>
      <c r="J19" s="27" t="s">
        <v>168</v>
      </c>
      <c r="K19" s="27" t="s">
        <v>168</v>
      </c>
      <c r="L19" s="27" t="s">
        <v>168</v>
      </c>
      <c r="M19" s="27" t="s">
        <v>168</v>
      </c>
      <c r="N19" s="158" t="s">
        <v>168</v>
      </c>
      <c r="O19" s="27" t="s">
        <v>168</v>
      </c>
      <c r="P19" s="27" t="s">
        <v>168</v>
      </c>
      <c r="Q19" s="27" t="s">
        <v>168</v>
      </c>
      <c r="R19" s="27" t="s">
        <v>168</v>
      </c>
      <c r="S19" s="27" t="s">
        <v>168</v>
      </c>
      <c r="T19" s="158" t="s">
        <v>168</v>
      </c>
      <c r="U19" s="27" t="s">
        <v>168</v>
      </c>
      <c r="V19" s="27" t="s">
        <v>168</v>
      </c>
      <c r="W19" s="27" t="s">
        <v>168</v>
      </c>
      <c r="X19" s="27" t="s">
        <v>168</v>
      </c>
      <c r="Y19" s="27" t="s">
        <v>168</v>
      </c>
      <c r="Z19" s="27" t="s">
        <v>168</v>
      </c>
      <c r="AA19" s="158" t="s">
        <v>168</v>
      </c>
      <c r="AB19" s="27" t="s">
        <v>168</v>
      </c>
      <c r="AC19" s="27" t="s">
        <v>168</v>
      </c>
      <c r="AD19" s="27" t="s">
        <v>168</v>
      </c>
      <c r="AE19" s="27" t="s">
        <v>168</v>
      </c>
      <c r="AF19" s="27" t="s">
        <v>168</v>
      </c>
      <c r="AG19" s="158" t="s">
        <v>168</v>
      </c>
    </row>
    <row r="20" customFormat="false" ht="15" hidden="false" customHeight="true" outlineLevel="0" collapsed="false">
      <c r="A20" s="24"/>
      <c r="B20" s="28" t="s">
        <v>30</v>
      </c>
      <c r="C20" s="29" t="n">
        <v>0</v>
      </c>
      <c r="D20" s="29" t="n">
        <v>0</v>
      </c>
      <c r="E20" s="67" t="s">
        <v>168</v>
      </c>
      <c r="F20" s="30" t="s">
        <v>168</v>
      </c>
      <c r="G20" s="30" t="s">
        <v>168</v>
      </c>
      <c r="H20" s="30" t="s">
        <v>168</v>
      </c>
      <c r="I20" s="30" t="s">
        <v>168</v>
      </c>
      <c r="J20" s="30" t="s">
        <v>168</v>
      </c>
      <c r="K20" s="30" t="s">
        <v>168</v>
      </c>
      <c r="L20" s="30" t="s">
        <v>168</v>
      </c>
      <c r="M20" s="30" t="s">
        <v>168</v>
      </c>
      <c r="N20" s="158" t="s">
        <v>168</v>
      </c>
      <c r="O20" s="30" t="s">
        <v>168</v>
      </c>
      <c r="P20" s="30" t="s">
        <v>168</v>
      </c>
      <c r="Q20" s="30" t="s">
        <v>168</v>
      </c>
      <c r="R20" s="30" t="s">
        <v>168</v>
      </c>
      <c r="S20" s="30" t="s">
        <v>168</v>
      </c>
      <c r="T20" s="158" t="s">
        <v>168</v>
      </c>
      <c r="U20" s="30" t="s">
        <v>168</v>
      </c>
      <c r="V20" s="30" t="s">
        <v>168</v>
      </c>
      <c r="W20" s="30" t="s">
        <v>168</v>
      </c>
      <c r="X20" s="30" t="s">
        <v>168</v>
      </c>
      <c r="Y20" s="30" t="s">
        <v>168</v>
      </c>
      <c r="Z20" s="30" t="s">
        <v>168</v>
      </c>
      <c r="AA20" s="158" t="s">
        <v>168</v>
      </c>
      <c r="AB20" s="30" t="s">
        <v>168</v>
      </c>
      <c r="AC20" s="30" t="s">
        <v>168</v>
      </c>
      <c r="AD20" s="30" t="s">
        <v>168</v>
      </c>
      <c r="AE20" s="30" t="s">
        <v>168</v>
      </c>
      <c r="AF20" s="30" t="s">
        <v>168</v>
      </c>
      <c r="AG20" s="158" t="s">
        <v>168</v>
      </c>
    </row>
    <row r="21" customFormat="false" ht="15" hidden="false" customHeight="true" outlineLevel="0" collapsed="false">
      <c r="A21" s="24"/>
      <c r="B21" s="25" t="s">
        <v>31</v>
      </c>
      <c r="C21" s="26" t="n">
        <v>0</v>
      </c>
      <c r="D21" s="26" t="n">
        <v>0</v>
      </c>
      <c r="E21" s="67" t="s">
        <v>168</v>
      </c>
      <c r="F21" s="27" t="s">
        <v>168</v>
      </c>
      <c r="G21" s="27" t="s">
        <v>168</v>
      </c>
      <c r="H21" s="27" t="s">
        <v>168</v>
      </c>
      <c r="I21" s="27" t="s">
        <v>168</v>
      </c>
      <c r="J21" s="27" t="s">
        <v>168</v>
      </c>
      <c r="K21" s="27" t="s">
        <v>168</v>
      </c>
      <c r="L21" s="27" t="s">
        <v>168</v>
      </c>
      <c r="M21" s="27" t="s">
        <v>168</v>
      </c>
      <c r="N21" s="158" t="s">
        <v>168</v>
      </c>
      <c r="O21" s="27" t="s">
        <v>168</v>
      </c>
      <c r="P21" s="27" t="s">
        <v>168</v>
      </c>
      <c r="Q21" s="27" t="s">
        <v>168</v>
      </c>
      <c r="R21" s="27" t="s">
        <v>168</v>
      </c>
      <c r="S21" s="27" t="s">
        <v>168</v>
      </c>
      <c r="T21" s="158" t="s">
        <v>168</v>
      </c>
      <c r="U21" s="27" t="s">
        <v>168</v>
      </c>
      <c r="V21" s="27" t="s">
        <v>168</v>
      </c>
      <c r="W21" s="27" t="s">
        <v>168</v>
      </c>
      <c r="X21" s="27" t="s">
        <v>168</v>
      </c>
      <c r="Y21" s="27" t="s">
        <v>168</v>
      </c>
      <c r="Z21" s="27" t="s">
        <v>168</v>
      </c>
      <c r="AA21" s="158" t="s">
        <v>168</v>
      </c>
      <c r="AB21" s="27" t="s">
        <v>168</v>
      </c>
      <c r="AC21" s="27" t="s">
        <v>168</v>
      </c>
      <c r="AD21" s="27" t="s">
        <v>168</v>
      </c>
      <c r="AE21" s="27" t="s">
        <v>168</v>
      </c>
      <c r="AF21" s="27" t="s">
        <v>168</v>
      </c>
      <c r="AG21" s="158" t="s">
        <v>168</v>
      </c>
    </row>
    <row r="22" customFormat="false" ht="15" hidden="false" customHeight="true" outlineLevel="0" collapsed="false">
      <c r="A22" s="24"/>
      <c r="B22" s="28" t="s">
        <v>32</v>
      </c>
      <c r="C22" s="29" t="n">
        <v>0</v>
      </c>
      <c r="D22" s="29" t="n">
        <v>0</v>
      </c>
      <c r="E22" s="67" t="s">
        <v>168</v>
      </c>
      <c r="F22" s="30" t="s">
        <v>168</v>
      </c>
      <c r="G22" s="30" t="s">
        <v>168</v>
      </c>
      <c r="H22" s="30" t="s">
        <v>168</v>
      </c>
      <c r="I22" s="30" t="s">
        <v>168</v>
      </c>
      <c r="J22" s="30" t="s">
        <v>168</v>
      </c>
      <c r="K22" s="30" t="s">
        <v>168</v>
      </c>
      <c r="L22" s="30" t="s">
        <v>168</v>
      </c>
      <c r="M22" s="30" t="s">
        <v>168</v>
      </c>
      <c r="N22" s="158" t="s">
        <v>168</v>
      </c>
      <c r="O22" s="30" t="s">
        <v>168</v>
      </c>
      <c r="P22" s="30" t="s">
        <v>168</v>
      </c>
      <c r="Q22" s="30" t="s">
        <v>168</v>
      </c>
      <c r="R22" s="30" t="s">
        <v>168</v>
      </c>
      <c r="S22" s="30" t="s">
        <v>168</v>
      </c>
      <c r="T22" s="158" t="s">
        <v>168</v>
      </c>
      <c r="U22" s="30" t="s">
        <v>168</v>
      </c>
      <c r="V22" s="30" t="s">
        <v>168</v>
      </c>
      <c r="W22" s="30" t="s">
        <v>168</v>
      </c>
      <c r="X22" s="30" t="s">
        <v>168</v>
      </c>
      <c r="Y22" s="30" t="s">
        <v>168</v>
      </c>
      <c r="Z22" s="30" t="s">
        <v>168</v>
      </c>
      <c r="AA22" s="158" t="s">
        <v>168</v>
      </c>
      <c r="AB22" s="30" t="s">
        <v>168</v>
      </c>
      <c r="AC22" s="30" t="s">
        <v>168</v>
      </c>
      <c r="AD22" s="30" t="s">
        <v>168</v>
      </c>
      <c r="AE22" s="30" t="s">
        <v>168</v>
      </c>
      <c r="AF22" s="30" t="s">
        <v>168</v>
      </c>
      <c r="AG22" s="158" t="s">
        <v>168</v>
      </c>
    </row>
    <row r="23" customFormat="false" ht="15" hidden="false" customHeight="true" outlineLevel="0" collapsed="false">
      <c r="A23" s="24"/>
      <c r="B23" s="25" t="s">
        <v>33</v>
      </c>
      <c r="C23" s="26" t="n">
        <v>0</v>
      </c>
      <c r="D23" s="26" t="n">
        <v>0</v>
      </c>
      <c r="E23" s="67" t="s">
        <v>168</v>
      </c>
      <c r="F23" s="27" t="s">
        <v>168</v>
      </c>
      <c r="G23" s="27" t="s">
        <v>168</v>
      </c>
      <c r="H23" s="27" t="s">
        <v>168</v>
      </c>
      <c r="I23" s="27" t="s">
        <v>168</v>
      </c>
      <c r="J23" s="27" t="s">
        <v>168</v>
      </c>
      <c r="K23" s="27" t="s">
        <v>168</v>
      </c>
      <c r="L23" s="27" t="s">
        <v>168</v>
      </c>
      <c r="M23" s="27" t="s">
        <v>168</v>
      </c>
      <c r="N23" s="158" t="s">
        <v>168</v>
      </c>
      <c r="O23" s="27" t="s">
        <v>168</v>
      </c>
      <c r="P23" s="27" t="s">
        <v>168</v>
      </c>
      <c r="Q23" s="27" t="s">
        <v>168</v>
      </c>
      <c r="R23" s="27" t="s">
        <v>168</v>
      </c>
      <c r="S23" s="27" t="s">
        <v>168</v>
      </c>
      <c r="T23" s="158" t="s">
        <v>168</v>
      </c>
      <c r="U23" s="27" t="s">
        <v>168</v>
      </c>
      <c r="V23" s="27" t="s">
        <v>168</v>
      </c>
      <c r="W23" s="27" t="s">
        <v>168</v>
      </c>
      <c r="X23" s="27" t="s">
        <v>168</v>
      </c>
      <c r="Y23" s="27" t="s">
        <v>168</v>
      </c>
      <c r="Z23" s="27" t="s">
        <v>168</v>
      </c>
      <c r="AA23" s="158" t="s">
        <v>168</v>
      </c>
      <c r="AB23" s="27" t="s">
        <v>168</v>
      </c>
      <c r="AC23" s="27" t="s">
        <v>168</v>
      </c>
      <c r="AD23" s="27" t="s">
        <v>168</v>
      </c>
      <c r="AE23" s="27" t="s">
        <v>168</v>
      </c>
      <c r="AF23" s="27" t="s">
        <v>168</v>
      </c>
      <c r="AG23" s="158" t="s">
        <v>168</v>
      </c>
    </row>
    <row r="24" customFormat="false" ht="15" hidden="false" customHeight="true" outlineLevel="0" collapsed="false">
      <c r="A24" s="24"/>
      <c r="B24" s="28" t="s">
        <v>34</v>
      </c>
      <c r="C24" s="29" t="n">
        <v>0</v>
      </c>
      <c r="D24" s="29" t="n">
        <v>0</v>
      </c>
      <c r="E24" s="67" t="s">
        <v>168</v>
      </c>
      <c r="F24" s="30" t="s">
        <v>168</v>
      </c>
      <c r="G24" s="30" t="s">
        <v>168</v>
      </c>
      <c r="H24" s="30" t="s">
        <v>168</v>
      </c>
      <c r="I24" s="30" t="s">
        <v>168</v>
      </c>
      <c r="J24" s="30" t="s">
        <v>168</v>
      </c>
      <c r="K24" s="30" t="s">
        <v>168</v>
      </c>
      <c r="L24" s="30" t="s">
        <v>168</v>
      </c>
      <c r="M24" s="30" t="s">
        <v>168</v>
      </c>
      <c r="N24" s="158" t="s">
        <v>168</v>
      </c>
      <c r="O24" s="30" t="s">
        <v>168</v>
      </c>
      <c r="P24" s="30" t="s">
        <v>168</v>
      </c>
      <c r="Q24" s="30" t="s">
        <v>168</v>
      </c>
      <c r="R24" s="30" t="s">
        <v>168</v>
      </c>
      <c r="S24" s="30" t="s">
        <v>168</v>
      </c>
      <c r="T24" s="158" t="s">
        <v>168</v>
      </c>
      <c r="U24" s="30" t="s">
        <v>168</v>
      </c>
      <c r="V24" s="30" t="s">
        <v>168</v>
      </c>
      <c r="W24" s="30" t="s">
        <v>168</v>
      </c>
      <c r="X24" s="30" t="s">
        <v>168</v>
      </c>
      <c r="Y24" s="30" t="s">
        <v>168</v>
      </c>
      <c r="Z24" s="30" t="s">
        <v>168</v>
      </c>
      <c r="AA24" s="158" t="s">
        <v>168</v>
      </c>
      <c r="AB24" s="30" t="s">
        <v>168</v>
      </c>
      <c r="AC24" s="30" t="s">
        <v>168</v>
      </c>
      <c r="AD24" s="30" t="s">
        <v>168</v>
      </c>
      <c r="AE24" s="30" t="s">
        <v>168</v>
      </c>
      <c r="AF24" s="30" t="s">
        <v>168</v>
      </c>
      <c r="AG24" s="158" t="s">
        <v>168</v>
      </c>
    </row>
    <row r="25" customFormat="false" ht="15" hidden="false" customHeight="true" outlineLevel="0" collapsed="false">
      <c r="A25" s="24"/>
      <c r="B25" s="25" t="s">
        <v>35</v>
      </c>
      <c r="C25" s="26" t="n">
        <v>0</v>
      </c>
      <c r="D25" s="26" t="n">
        <v>0</v>
      </c>
      <c r="E25" s="67" t="s">
        <v>168</v>
      </c>
      <c r="F25" s="27" t="s">
        <v>168</v>
      </c>
      <c r="G25" s="27" t="s">
        <v>168</v>
      </c>
      <c r="H25" s="27" t="s">
        <v>168</v>
      </c>
      <c r="I25" s="27" t="s">
        <v>168</v>
      </c>
      <c r="J25" s="27" t="s">
        <v>168</v>
      </c>
      <c r="K25" s="27" t="s">
        <v>168</v>
      </c>
      <c r="L25" s="27" t="s">
        <v>168</v>
      </c>
      <c r="M25" s="27" t="s">
        <v>168</v>
      </c>
      <c r="N25" s="158" t="s">
        <v>168</v>
      </c>
      <c r="O25" s="27" t="s">
        <v>168</v>
      </c>
      <c r="P25" s="27" t="s">
        <v>168</v>
      </c>
      <c r="Q25" s="27" t="s">
        <v>168</v>
      </c>
      <c r="R25" s="27" t="s">
        <v>168</v>
      </c>
      <c r="S25" s="27" t="s">
        <v>168</v>
      </c>
      <c r="T25" s="158" t="s">
        <v>168</v>
      </c>
      <c r="U25" s="27" t="s">
        <v>168</v>
      </c>
      <c r="V25" s="27" t="s">
        <v>168</v>
      </c>
      <c r="W25" s="27" t="s">
        <v>168</v>
      </c>
      <c r="X25" s="27" t="s">
        <v>168</v>
      </c>
      <c r="Y25" s="27" t="s">
        <v>168</v>
      </c>
      <c r="Z25" s="27" t="s">
        <v>168</v>
      </c>
      <c r="AA25" s="158" t="s">
        <v>168</v>
      </c>
      <c r="AB25" s="27" t="s">
        <v>168</v>
      </c>
      <c r="AC25" s="27" t="s">
        <v>168</v>
      </c>
      <c r="AD25" s="27" t="s">
        <v>168</v>
      </c>
      <c r="AE25" s="27" t="s">
        <v>168</v>
      </c>
      <c r="AF25" s="27" t="s">
        <v>168</v>
      </c>
      <c r="AG25" s="158" t="s">
        <v>168</v>
      </c>
    </row>
    <row r="26" customFormat="false" ht="15" hidden="false" customHeight="true" outlineLevel="0" collapsed="false">
      <c r="A26" s="31" t="s">
        <v>36</v>
      </c>
      <c r="B26" s="31"/>
      <c r="C26" s="159" t="n">
        <v>0</v>
      </c>
      <c r="D26" s="159" t="n">
        <v>0</v>
      </c>
      <c r="E26" s="160" t="s">
        <v>168</v>
      </c>
      <c r="F26" s="161" t="s">
        <v>168</v>
      </c>
      <c r="G26" s="161" t="s">
        <v>168</v>
      </c>
      <c r="H26" s="161" t="s">
        <v>168</v>
      </c>
      <c r="I26" s="161" t="s">
        <v>168</v>
      </c>
      <c r="J26" s="161" t="s">
        <v>168</v>
      </c>
      <c r="K26" s="161" t="s">
        <v>168</v>
      </c>
      <c r="L26" s="161" t="s">
        <v>168</v>
      </c>
      <c r="M26" s="161" t="s">
        <v>168</v>
      </c>
      <c r="N26" s="162" t="s">
        <v>168</v>
      </c>
      <c r="O26" s="161" t="s">
        <v>168</v>
      </c>
      <c r="P26" s="161" t="s">
        <v>168</v>
      </c>
      <c r="Q26" s="161" t="s">
        <v>168</v>
      </c>
      <c r="R26" s="161" t="s">
        <v>168</v>
      </c>
      <c r="S26" s="161" t="s">
        <v>168</v>
      </c>
      <c r="T26" s="162" t="s">
        <v>168</v>
      </c>
      <c r="U26" s="161" t="s">
        <v>168</v>
      </c>
      <c r="V26" s="161" t="s">
        <v>168</v>
      </c>
      <c r="W26" s="161" t="s">
        <v>168</v>
      </c>
      <c r="X26" s="161" t="s">
        <v>168</v>
      </c>
      <c r="Y26" s="161" t="s">
        <v>168</v>
      </c>
      <c r="Z26" s="161" t="s">
        <v>168</v>
      </c>
      <c r="AA26" s="162" t="s">
        <v>168</v>
      </c>
      <c r="AB26" s="161" t="s">
        <v>168</v>
      </c>
      <c r="AC26" s="161" t="s">
        <v>168</v>
      </c>
      <c r="AD26" s="161" t="s">
        <v>168</v>
      </c>
      <c r="AE26" s="161" t="s">
        <v>168</v>
      </c>
      <c r="AF26" s="161" t="s">
        <v>168</v>
      </c>
      <c r="AG26" s="162" t="s">
        <v>168</v>
      </c>
    </row>
    <row r="27" customFormat="fals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5" t="n">
        <v>0</v>
      </c>
      <c r="D27" s="35" t="n">
        <v>0</v>
      </c>
      <c r="E27" s="163" t="s">
        <v>168</v>
      </c>
      <c r="F27" s="36" t="s">
        <v>168</v>
      </c>
      <c r="G27" s="36" t="s">
        <v>168</v>
      </c>
      <c r="H27" s="36" t="s">
        <v>168</v>
      </c>
      <c r="I27" s="36" t="s">
        <v>168</v>
      </c>
      <c r="J27" s="36" t="s">
        <v>168</v>
      </c>
      <c r="K27" s="36" t="s">
        <v>168</v>
      </c>
      <c r="L27" s="36" t="s">
        <v>168</v>
      </c>
      <c r="M27" s="36" t="s">
        <v>168</v>
      </c>
      <c r="N27" s="164" t="s">
        <v>168</v>
      </c>
      <c r="O27" s="36" t="s">
        <v>168</v>
      </c>
      <c r="P27" s="36" t="s">
        <v>168</v>
      </c>
      <c r="Q27" s="36" t="s">
        <v>168</v>
      </c>
      <c r="R27" s="36" t="s">
        <v>168</v>
      </c>
      <c r="S27" s="36" t="s">
        <v>168</v>
      </c>
      <c r="T27" s="164" t="s">
        <v>168</v>
      </c>
      <c r="U27" s="36" t="s">
        <v>168</v>
      </c>
      <c r="V27" s="36" t="s">
        <v>168</v>
      </c>
      <c r="W27" s="36" t="s">
        <v>168</v>
      </c>
      <c r="X27" s="36" t="s">
        <v>168</v>
      </c>
      <c r="Y27" s="36" t="s">
        <v>168</v>
      </c>
      <c r="Z27" s="36" t="s">
        <v>168</v>
      </c>
      <c r="AA27" s="164" t="s">
        <v>168</v>
      </c>
      <c r="AB27" s="36" t="s">
        <v>168</v>
      </c>
      <c r="AC27" s="36" t="s">
        <v>168</v>
      </c>
      <c r="AD27" s="36" t="s">
        <v>168</v>
      </c>
      <c r="AE27" s="36" t="s">
        <v>168</v>
      </c>
      <c r="AF27" s="36" t="s">
        <v>168</v>
      </c>
      <c r="AG27" s="164" t="s">
        <v>168</v>
      </c>
    </row>
    <row r="28" s="1" customFormat="tru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7" t="n">
        <v>0</v>
      </c>
      <c r="D28" s="37" t="n">
        <v>0</v>
      </c>
      <c r="E28" s="69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71" t="s">
        <v>168</v>
      </c>
      <c r="M28" s="71" t="s">
        <v>168</v>
      </c>
      <c r="N28" s="165" t="s">
        <v>168</v>
      </c>
      <c r="O28" s="71" t="s">
        <v>168</v>
      </c>
      <c r="P28" s="71" t="s">
        <v>168</v>
      </c>
      <c r="Q28" s="71" t="s">
        <v>168</v>
      </c>
      <c r="R28" s="71" t="s">
        <v>168</v>
      </c>
      <c r="S28" s="71" t="s">
        <v>168</v>
      </c>
      <c r="T28" s="165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165" t="s">
        <v>168</v>
      </c>
      <c r="AB28" s="71" t="s">
        <v>168</v>
      </c>
      <c r="AC28" s="71" t="s">
        <v>168</v>
      </c>
      <c r="AD28" s="71" t="s">
        <v>168</v>
      </c>
      <c r="AE28" s="71" t="s">
        <v>168</v>
      </c>
      <c r="AF28" s="71" t="s">
        <v>168</v>
      </c>
      <c r="AG28" s="165" t="s">
        <v>168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1" customFormat="true" ht="15" hidden="false" customHeight="true" outlineLevel="0" collapsed="false">
      <c r="A29" s="246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70"/>
      <c r="J29" s="70"/>
      <c r="K29" s="70"/>
      <c r="L29" s="70"/>
      <c r="M29" s="70"/>
      <c r="N29" s="165"/>
      <c r="O29" s="70"/>
      <c r="P29" s="70"/>
      <c r="Q29" s="70"/>
      <c r="R29" s="70"/>
      <c r="S29" s="70"/>
      <c r="T29" s="165"/>
      <c r="U29" s="70"/>
      <c r="V29" s="70"/>
      <c r="W29" s="70"/>
      <c r="X29" s="70"/>
      <c r="Y29" s="70"/>
      <c r="Z29" s="70"/>
      <c r="AA29" s="165"/>
      <c r="AB29" s="70"/>
      <c r="AC29" s="70"/>
      <c r="AD29" s="70"/>
      <c r="AE29" s="70"/>
      <c r="AF29" s="70"/>
      <c r="AG29" s="165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s="1" customFormat="true" ht="15" hidden="false" customHeight="true" outlineLevel="0" collapsed="false">
      <c r="A30" s="246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71"/>
      <c r="J30" s="71"/>
      <c r="K30" s="71"/>
      <c r="L30" s="71"/>
      <c r="M30" s="71"/>
      <c r="N30" s="165"/>
      <c r="O30" s="71"/>
      <c r="P30" s="71"/>
      <c r="Q30" s="71"/>
      <c r="R30" s="71"/>
      <c r="S30" s="71"/>
      <c r="T30" s="165"/>
      <c r="U30" s="71"/>
      <c r="V30" s="71"/>
      <c r="W30" s="71"/>
      <c r="X30" s="71"/>
      <c r="Y30" s="71"/>
      <c r="Z30" s="71"/>
      <c r="AA30" s="165"/>
      <c r="AB30" s="71"/>
      <c r="AC30" s="71"/>
      <c r="AD30" s="71"/>
      <c r="AE30" s="71"/>
      <c r="AF30" s="71"/>
      <c r="AG30" s="165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s="1" customFormat="true" ht="15" hidden="false" customHeight="true" outlineLevel="0" collapsed="false">
      <c r="A31" s="246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70"/>
      <c r="J31" s="70"/>
      <c r="K31" s="70"/>
      <c r="L31" s="70"/>
      <c r="M31" s="70"/>
      <c r="N31" s="165"/>
      <c r="O31" s="70"/>
      <c r="P31" s="70"/>
      <c r="Q31" s="70"/>
      <c r="R31" s="70"/>
      <c r="S31" s="70"/>
      <c r="T31" s="165"/>
      <c r="U31" s="70"/>
      <c r="V31" s="70"/>
      <c r="W31" s="70"/>
      <c r="X31" s="70"/>
      <c r="Y31" s="70"/>
      <c r="Z31" s="70"/>
      <c r="AA31" s="165"/>
      <c r="AB31" s="70"/>
      <c r="AC31" s="70"/>
      <c r="AD31" s="70"/>
      <c r="AE31" s="70"/>
      <c r="AF31" s="70"/>
      <c r="AG31" s="165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s="1" customFormat="true" ht="15" hidden="false" customHeight="true" outlineLevel="0" collapsed="false">
      <c r="A32" s="246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71"/>
      <c r="J32" s="71"/>
      <c r="K32" s="71"/>
      <c r="L32" s="71"/>
      <c r="M32" s="71"/>
      <c r="N32" s="165"/>
      <c r="O32" s="71"/>
      <c r="P32" s="71"/>
      <c r="Q32" s="71"/>
      <c r="R32" s="71"/>
      <c r="S32" s="71"/>
      <c r="T32" s="165"/>
      <c r="U32" s="71"/>
      <c r="V32" s="71"/>
      <c r="W32" s="71"/>
      <c r="X32" s="71"/>
      <c r="Y32" s="71"/>
      <c r="Z32" s="71"/>
      <c r="AA32" s="165"/>
      <c r="AB32" s="71"/>
      <c r="AC32" s="71"/>
      <c r="AD32" s="71"/>
      <c r="AE32" s="71"/>
      <c r="AF32" s="71"/>
      <c r="AG32" s="16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s="1" customFormat="true" ht="15" hidden="false" customHeight="true" outlineLevel="0" collapsed="false">
      <c r="A33" s="246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70"/>
      <c r="J33" s="70"/>
      <c r="K33" s="70"/>
      <c r="L33" s="70"/>
      <c r="M33" s="70"/>
      <c r="N33" s="165"/>
      <c r="O33" s="70"/>
      <c r="P33" s="70"/>
      <c r="Q33" s="70"/>
      <c r="R33" s="70"/>
      <c r="S33" s="70"/>
      <c r="T33" s="165"/>
      <c r="U33" s="70"/>
      <c r="V33" s="70"/>
      <c r="W33" s="70"/>
      <c r="X33" s="70"/>
      <c r="Y33" s="70"/>
      <c r="Z33" s="70"/>
      <c r="AA33" s="165"/>
      <c r="AB33" s="70"/>
      <c r="AC33" s="70"/>
      <c r="AD33" s="70"/>
      <c r="AE33" s="70"/>
      <c r="AF33" s="70"/>
      <c r="AG33" s="165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8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7" t="n">
        <v>0</v>
      </c>
      <c r="D35" s="37" t="n">
        <v>0</v>
      </c>
      <c r="E35" s="69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71" t="s">
        <v>168</v>
      </c>
      <c r="M35" s="71" t="s">
        <v>168</v>
      </c>
      <c r="N35" s="165" t="s">
        <v>168</v>
      </c>
      <c r="O35" s="71" t="s">
        <v>168</v>
      </c>
      <c r="P35" s="71" t="s">
        <v>168</v>
      </c>
      <c r="Q35" s="71" t="s">
        <v>168</v>
      </c>
      <c r="R35" s="71" t="s">
        <v>168</v>
      </c>
      <c r="S35" s="71" t="s">
        <v>168</v>
      </c>
      <c r="T35" s="165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165" t="s">
        <v>168</v>
      </c>
      <c r="AB35" s="71" t="s">
        <v>168</v>
      </c>
      <c r="AC35" s="71" t="s">
        <v>168</v>
      </c>
      <c r="AD35" s="71" t="s">
        <v>168</v>
      </c>
      <c r="AE35" s="71" t="s">
        <v>168</v>
      </c>
      <c r="AF35" s="71" t="s">
        <v>168</v>
      </c>
      <c r="AG35" s="165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5" t="n">
        <v>0</v>
      </c>
      <c r="D36" s="35" t="n">
        <v>0</v>
      </c>
      <c r="E36" s="69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70" t="s">
        <v>168</v>
      </c>
      <c r="M36" s="70" t="s">
        <v>168</v>
      </c>
      <c r="N36" s="165" t="s">
        <v>168</v>
      </c>
      <c r="O36" s="70" t="s">
        <v>168</v>
      </c>
      <c r="P36" s="70" t="s">
        <v>168</v>
      </c>
      <c r="Q36" s="70" t="s">
        <v>168</v>
      </c>
      <c r="R36" s="70" t="s">
        <v>168</v>
      </c>
      <c r="S36" s="70" t="s">
        <v>168</v>
      </c>
      <c r="T36" s="165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165" t="s">
        <v>168</v>
      </c>
      <c r="AB36" s="70" t="s">
        <v>168</v>
      </c>
      <c r="AC36" s="70" t="s">
        <v>168</v>
      </c>
      <c r="AD36" s="70" t="s">
        <v>168</v>
      </c>
      <c r="AE36" s="70" t="s">
        <v>168</v>
      </c>
      <c r="AF36" s="70" t="s">
        <v>168</v>
      </c>
      <c r="AG36" s="165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7" t="n">
        <v>0</v>
      </c>
      <c r="D37" s="37" t="n">
        <v>0</v>
      </c>
      <c r="E37" s="69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71" t="s">
        <v>168</v>
      </c>
      <c r="M37" s="71" t="s">
        <v>168</v>
      </c>
      <c r="N37" s="165" t="s">
        <v>168</v>
      </c>
      <c r="O37" s="71" t="s">
        <v>168</v>
      </c>
      <c r="P37" s="71" t="s">
        <v>168</v>
      </c>
      <c r="Q37" s="71" t="s">
        <v>168</v>
      </c>
      <c r="R37" s="71" t="s">
        <v>168</v>
      </c>
      <c r="S37" s="71" t="s">
        <v>168</v>
      </c>
      <c r="T37" s="165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165" t="s">
        <v>168</v>
      </c>
      <c r="AB37" s="71" t="s">
        <v>168</v>
      </c>
      <c r="AC37" s="71" t="s">
        <v>168</v>
      </c>
      <c r="AD37" s="71" t="s">
        <v>168</v>
      </c>
      <c r="AE37" s="71" t="s">
        <v>168</v>
      </c>
      <c r="AF37" s="71" t="s">
        <v>168</v>
      </c>
      <c r="AG37" s="165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5"/>
      <c r="D38" s="35"/>
      <c r="E38" s="69"/>
      <c r="F38" s="70"/>
      <c r="G38" s="70"/>
      <c r="H38" s="70"/>
      <c r="I38" s="70"/>
      <c r="J38" s="70"/>
      <c r="K38" s="70"/>
      <c r="L38" s="70"/>
      <c r="M38" s="70"/>
      <c r="N38" s="165"/>
      <c r="O38" s="70"/>
      <c r="P38" s="70"/>
      <c r="Q38" s="70"/>
      <c r="R38" s="70"/>
      <c r="S38" s="70"/>
      <c r="T38" s="165"/>
      <c r="U38" s="70"/>
      <c r="V38" s="70"/>
      <c r="W38" s="70"/>
      <c r="X38" s="70"/>
      <c r="Y38" s="70"/>
      <c r="Z38" s="70"/>
      <c r="AA38" s="165"/>
      <c r="AB38" s="70"/>
      <c r="AC38" s="70"/>
      <c r="AD38" s="70"/>
      <c r="AE38" s="70"/>
      <c r="AF38" s="70"/>
      <c r="AG38" s="165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7"/>
      <c r="D39" s="37"/>
      <c r="E39" s="69"/>
      <c r="F39" s="71"/>
      <c r="G39" s="71"/>
      <c r="H39" s="71"/>
      <c r="I39" s="71"/>
      <c r="J39" s="71"/>
      <c r="K39" s="71"/>
      <c r="L39" s="71"/>
      <c r="M39" s="71"/>
      <c r="N39" s="165"/>
      <c r="O39" s="71"/>
      <c r="P39" s="71"/>
      <c r="Q39" s="71"/>
      <c r="R39" s="71"/>
      <c r="S39" s="71"/>
      <c r="T39" s="165"/>
      <c r="U39" s="71"/>
      <c r="V39" s="71"/>
      <c r="W39" s="71"/>
      <c r="X39" s="71"/>
      <c r="Y39" s="71"/>
      <c r="Z39" s="71"/>
      <c r="AA39" s="165"/>
      <c r="AB39" s="71"/>
      <c r="AC39" s="71"/>
      <c r="AD39" s="71"/>
      <c r="AE39" s="71"/>
      <c r="AF39" s="71"/>
      <c r="AG39" s="165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5"/>
      <c r="D40" s="35"/>
      <c r="E40" s="69"/>
      <c r="F40" s="70"/>
      <c r="G40" s="70"/>
      <c r="H40" s="70"/>
      <c r="I40" s="70"/>
      <c r="J40" s="70"/>
      <c r="K40" s="70"/>
      <c r="L40" s="70"/>
      <c r="M40" s="70"/>
      <c r="N40" s="165"/>
      <c r="O40" s="70"/>
      <c r="P40" s="70"/>
      <c r="Q40" s="70"/>
      <c r="R40" s="70"/>
      <c r="S40" s="70"/>
      <c r="T40" s="165"/>
      <c r="U40" s="70"/>
      <c r="V40" s="70"/>
      <c r="W40" s="70"/>
      <c r="X40" s="70"/>
      <c r="Y40" s="70"/>
      <c r="Z40" s="70"/>
      <c r="AA40" s="165"/>
      <c r="AB40" s="70"/>
      <c r="AC40" s="70"/>
      <c r="AD40" s="70"/>
      <c r="AE40" s="70"/>
      <c r="AF40" s="70"/>
      <c r="AG40" s="165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7"/>
      <c r="D41" s="37"/>
      <c r="E41" s="69"/>
      <c r="F41" s="71"/>
      <c r="G41" s="71"/>
      <c r="H41" s="71"/>
      <c r="I41" s="71"/>
      <c r="J41" s="71"/>
      <c r="K41" s="71"/>
      <c r="L41" s="71"/>
      <c r="M41" s="71"/>
      <c r="N41" s="165"/>
      <c r="O41" s="71"/>
      <c r="P41" s="71"/>
      <c r="Q41" s="71"/>
      <c r="R41" s="71"/>
      <c r="S41" s="71"/>
      <c r="T41" s="165"/>
      <c r="U41" s="71"/>
      <c r="V41" s="71"/>
      <c r="W41" s="71"/>
      <c r="X41" s="71"/>
      <c r="Y41" s="71"/>
      <c r="Z41" s="71"/>
      <c r="AA41" s="165"/>
      <c r="AB41" s="71"/>
      <c r="AC41" s="71"/>
      <c r="AD41" s="71"/>
      <c r="AE41" s="71"/>
      <c r="AF41" s="71"/>
      <c r="AG41" s="165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5"/>
      <c r="D42" s="35"/>
      <c r="E42" s="69"/>
      <c r="F42" s="70"/>
      <c r="G42" s="70"/>
      <c r="H42" s="70"/>
      <c r="I42" s="70"/>
      <c r="J42" s="70"/>
      <c r="K42" s="70"/>
      <c r="L42" s="70"/>
      <c r="M42" s="70"/>
      <c r="N42" s="165"/>
      <c r="O42" s="70"/>
      <c r="P42" s="70"/>
      <c r="Q42" s="70"/>
      <c r="R42" s="70"/>
      <c r="S42" s="70"/>
      <c r="T42" s="165"/>
      <c r="U42" s="70"/>
      <c r="V42" s="70"/>
      <c r="W42" s="70"/>
      <c r="X42" s="70"/>
      <c r="Y42" s="70"/>
      <c r="Z42" s="70"/>
      <c r="AA42" s="165"/>
      <c r="AB42" s="70"/>
      <c r="AC42" s="70"/>
      <c r="AD42" s="70"/>
      <c r="AE42" s="70"/>
      <c r="AF42" s="70"/>
      <c r="AG42" s="165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7"/>
      <c r="D43" s="37"/>
      <c r="E43" s="69"/>
      <c r="F43" s="71"/>
      <c r="G43" s="71"/>
      <c r="H43" s="71"/>
      <c r="I43" s="71"/>
      <c r="J43" s="71"/>
      <c r="K43" s="71"/>
      <c r="L43" s="71"/>
      <c r="M43" s="71"/>
      <c r="N43" s="165"/>
      <c r="O43" s="71"/>
      <c r="P43" s="71"/>
      <c r="Q43" s="71"/>
      <c r="R43" s="71"/>
      <c r="S43" s="71"/>
      <c r="T43" s="165"/>
      <c r="U43" s="71"/>
      <c r="V43" s="71"/>
      <c r="W43" s="71"/>
      <c r="X43" s="71"/>
      <c r="Y43" s="71"/>
      <c r="Z43" s="71"/>
      <c r="AA43" s="165"/>
      <c r="AB43" s="71"/>
      <c r="AC43" s="71"/>
      <c r="AD43" s="71"/>
      <c r="AE43" s="71"/>
      <c r="AF43" s="71"/>
      <c r="AG43" s="165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5"/>
      <c r="D44" s="35"/>
      <c r="E44" s="69"/>
      <c r="F44" s="70"/>
      <c r="G44" s="70"/>
      <c r="H44" s="70"/>
      <c r="I44" s="70"/>
      <c r="J44" s="70"/>
      <c r="K44" s="70"/>
      <c r="L44" s="70"/>
      <c r="M44" s="70"/>
      <c r="N44" s="165"/>
      <c r="O44" s="70"/>
      <c r="P44" s="70"/>
      <c r="Q44" s="70"/>
      <c r="R44" s="70"/>
      <c r="S44" s="70"/>
      <c r="T44" s="165"/>
      <c r="U44" s="70"/>
      <c r="V44" s="70"/>
      <c r="W44" s="70"/>
      <c r="X44" s="70"/>
      <c r="Y44" s="70"/>
      <c r="Z44" s="70"/>
      <c r="AA44" s="165"/>
      <c r="AB44" s="70"/>
      <c r="AC44" s="70"/>
      <c r="AD44" s="70"/>
      <c r="AE44" s="70"/>
      <c r="AF44" s="70"/>
      <c r="AG44" s="165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7"/>
      <c r="D45" s="37"/>
      <c r="E45" s="69"/>
      <c r="F45" s="71"/>
      <c r="G45" s="71"/>
      <c r="H45" s="71"/>
      <c r="I45" s="71"/>
      <c r="J45" s="71"/>
      <c r="K45" s="71"/>
      <c r="L45" s="71"/>
      <c r="M45" s="71"/>
      <c r="N45" s="165"/>
      <c r="O45" s="71"/>
      <c r="P45" s="71"/>
      <c r="Q45" s="71"/>
      <c r="R45" s="71"/>
      <c r="S45" s="71"/>
      <c r="T45" s="165"/>
      <c r="U45" s="71"/>
      <c r="V45" s="71"/>
      <c r="W45" s="71"/>
      <c r="X45" s="71"/>
      <c r="Y45" s="71"/>
      <c r="Z45" s="71"/>
      <c r="AA45" s="165"/>
      <c r="AB45" s="71"/>
      <c r="AC45" s="71"/>
      <c r="AD45" s="71"/>
      <c r="AE45" s="71"/>
      <c r="AF45" s="71"/>
      <c r="AG45" s="165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5"/>
      <c r="D46" s="35"/>
      <c r="E46" s="69"/>
      <c r="F46" s="70"/>
      <c r="G46" s="70"/>
      <c r="H46" s="70"/>
      <c r="I46" s="70"/>
      <c r="J46" s="70"/>
      <c r="K46" s="70"/>
      <c r="L46" s="70"/>
      <c r="M46" s="70"/>
      <c r="N46" s="165"/>
      <c r="O46" s="70"/>
      <c r="P46" s="70"/>
      <c r="Q46" s="70"/>
      <c r="R46" s="70"/>
      <c r="S46" s="70"/>
      <c r="T46" s="165"/>
      <c r="U46" s="70"/>
      <c r="V46" s="70"/>
      <c r="W46" s="70"/>
      <c r="X46" s="70"/>
      <c r="Y46" s="70"/>
      <c r="Z46" s="70"/>
      <c r="AA46" s="165"/>
      <c r="AB46" s="70"/>
      <c r="AC46" s="70"/>
      <c r="AD46" s="70"/>
      <c r="AE46" s="70"/>
      <c r="AF46" s="70"/>
      <c r="AG46" s="165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7"/>
      <c r="D47" s="37"/>
      <c r="E47" s="69"/>
      <c r="F47" s="71"/>
      <c r="G47" s="71"/>
      <c r="H47" s="71"/>
      <c r="I47" s="71"/>
      <c r="J47" s="71"/>
      <c r="K47" s="71"/>
      <c r="L47" s="71"/>
      <c r="M47" s="71"/>
      <c r="N47" s="165"/>
      <c r="O47" s="71"/>
      <c r="P47" s="71"/>
      <c r="Q47" s="71"/>
      <c r="R47" s="71"/>
      <c r="S47" s="71"/>
      <c r="T47" s="165"/>
      <c r="U47" s="71"/>
      <c r="V47" s="71"/>
      <c r="W47" s="71"/>
      <c r="X47" s="71"/>
      <c r="Y47" s="71"/>
      <c r="Z47" s="71"/>
      <c r="AA47" s="165"/>
      <c r="AB47" s="71"/>
      <c r="AC47" s="71"/>
      <c r="AD47" s="71"/>
      <c r="AE47" s="71"/>
      <c r="AF47" s="71"/>
      <c r="AG47" s="165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5"/>
      <c r="D48" s="35"/>
      <c r="E48" s="69"/>
      <c r="F48" s="70"/>
      <c r="G48" s="70"/>
      <c r="H48" s="70"/>
      <c r="I48" s="70"/>
      <c r="J48" s="70"/>
      <c r="K48" s="70"/>
      <c r="L48" s="70"/>
      <c r="M48" s="70"/>
      <c r="N48" s="165"/>
      <c r="O48" s="70"/>
      <c r="P48" s="70"/>
      <c r="Q48" s="70"/>
      <c r="R48" s="70"/>
      <c r="S48" s="70"/>
      <c r="T48" s="165"/>
      <c r="U48" s="70"/>
      <c r="V48" s="70"/>
      <c r="W48" s="70"/>
      <c r="X48" s="70"/>
      <c r="Y48" s="70"/>
      <c r="Z48" s="70"/>
      <c r="AA48" s="165"/>
      <c r="AB48" s="70"/>
      <c r="AC48" s="70"/>
      <c r="AD48" s="70"/>
      <c r="AE48" s="70"/>
      <c r="AF48" s="70"/>
      <c r="AG48" s="165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7"/>
      <c r="D49" s="37"/>
      <c r="E49" s="69"/>
      <c r="F49" s="71"/>
      <c r="G49" s="71"/>
      <c r="H49" s="71"/>
      <c r="I49" s="71"/>
      <c r="J49" s="71"/>
      <c r="K49" s="71"/>
      <c r="L49" s="71"/>
      <c r="M49" s="71"/>
      <c r="N49" s="165"/>
      <c r="O49" s="71"/>
      <c r="P49" s="71"/>
      <c r="Q49" s="71"/>
      <c r="R49" s="71"/>
      <c r="S49" s="71"/>
      <c r="T49" s="165"/>
      <c r="U49" s="71"/>
      <c r="V49" s="71"/>
      <c r="W49" s="71"/>
      <c r="X49" s="71"/>
      <c r="Y49" s="71"/>
      <c r="Z49" s="71"/>
      <c r="AA49" s="165"/>
      <c r="AB49" s="71"/>
      <c r="AC49" s="71"/>
      <c r="AD49" s="71"/>
      <c r="AE49" s="71"/>
      <c r="AF49" s="71"/>
      <c r="AG49" s="165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5"/>
      <c r="D50" s="35"/>
      <c r="E50" s="69"/>
      <c r="F50" s="70"/>
      <c r="G50" s="70"/>
      <c r="H50" s="70"/>
      <c r="I50" s="70"/>
      <c r="J50" s="70"/>
      <c r="K50" s="70"/>
      <c r="L50" s="70"/>
      <c r="M50" s="70"/>
      <c r="N50" s="165"/>
      <c r="O50" s="70"/>
      <c r="P50" s="70"/>
      <c r="Q50" s="70"/>
      <c r="R50" s="70"/>
      <c r="S50" s="70"/>
      <c r="T50" s="165"/>
      <c r="U50" s="70"/>
      <c r="V50" s="70"/>
      <c r="W50" s="70"/>
      <c r="X50" s="70"/>
      <c r="Y50" s="70"/>
      <c r="Z50" s="70"/>
      <c r="AA50" s="165"/>
      <c r="AB50" s="70"/>
      <c r="AC50" s="70"/>
      <c r="AD50" s="70"/>
      <c r="AE50" s="70"/>
      <c r="AF50" s="70"/>
      <c r="AG50" s="165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7"/>
      <c r="D51" s="37"/>
      <c r="E51" s="69"/>
      <c r="F51" s="71"/>
      <c r="G51" s="71"/>
      <c r="H51" s="71"/>
      <c r="I51" s="71"/>
      <c r="J51" s="71"/>
      <c r="K51" s="71"/>
      <c r="L51" s="71"/>
      <c r="M51" s="71"/>
      <c r="N51" s="165"/>
      <c r="O51" s="71"/>
      <c r="P51" s="71"/>
      <c r="Q51" s="71"/>
      <c r="R51" s="71"/>
      <c r="S51" s="71"/>
      <c r="T51" s="165"/>
      <c r="U51" s="71"/>
      <c r="V51" s="71"/>
      <c r="W51" s="71"/>
      <c r="X51" s="71"/>
      <c r="Y51" s="71"/>
      <c r="Z51" s="71"/>
      <c r="AA51" s="165"/>
      <c r="AB51" s="71"/>
      <c r="AC51" s="71"/>
      <c r="AD51" s="71"/>
      <c r="AE51" s="71"/>
      <c r="AF51" s="71"/>
      <c r="AG51" s="16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</sheetData>
  <mergeCells count="22">
    <mergeCell ref="B2:M2"/>
    <mergeCell ref="Y2:AD3"/>
    <mergeCell ref="D3:M3"/>
    <mergeCell ref="A5:B7"/>
    <mergeCell ref="C5:D6"/>
    <mergeCell ref="E5:H6"/>
    <mergeCell ref="I5:N5"/>
    <mergeCell ref="O5:T5"/>
    <mergeCell ref="U5:AA5"/>
    <mergeCell ref="AB5:AG5"/>
    <mergeCell ref="I6:M6"/>
    <mergeCell ref="N6:N7"/>
    <mergeCell ref="O6:S6"/>
    <mergeCell ref="T6:T7"/>
    <mergeCell ref="U6:Z6"/>
    <mergeCell ref="AA6:AA7"/>
    <mergeCell ref="AB6:AF6"/>
    <mergeCell ref="AG6:AG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3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21" min="8" style="169" width="9.7"/>
    <col collapsed="false" customWidth="true" hidden="false" outlineLevel="0" max="23" min="22" style="1" width="9.7"/>
    <col collapsed="false" customWidth="true" hidden="false" outlineLevel="0" max="24" min="24" style="1" width="10.71"/>
    <col collapsed="false" customWidth="false" hidden="false" outlineLevel="0" max="28" min="25" style="1" width="9.14"/>
    <col collapsed="false" customWidth="false" hidden="false" outlineLevel="0" max="71" min="29" style="2" width="9.14"/>
    <col collapsed="false" customWidth="false" hidden="false" outlineLevel="0" max="257" min="72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90"/>
      <c r="O1" s="90"/>
      <c r="P1" s="90"/>
      <c r="Q1" s="90"/>
      <c r="R1" s="90"/>
      <c r="S1" s="90"/>
      <c r="T1" s="90"/>
      <c r="U1" s="90"/>
      <c r="V1" s="2"/>
      <c r="W1" s="2"/>
      <c r="X1" s="2"/>
      <c r="Y1" s="2"/>
      <c r="Z1" s="2"/>
      <c r="AA1" s="2"/>
      <c r="AB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247"/>
      <c r="P2" s="247"/>
      <c r="Q2" s="247"/>
      <c r="R2" s="184"/>
      <c r="S2" s="2"/>
      <c r="T2" s="144" t="s">
        <v>169</v>
      </c>
      <c r="U2" s="144"/>
      <c r="V2" s="144"/>
      <c r="W2" s="144"/>
      <c r="X2" s="144"/>
      <c r="Y2" s="2"/>
      <c r="Z2" s="2"/>
      <c r="AA2" s="2"/>
      <c r="AB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248"/>
      <c r="P3" s="248"/>
      <c r="Q3" s="248"/>
      <c r="R3" s="184"/>
      <c r="S3" s="2"/>
      <c r="T3" s="144"/>
      <c r="U3" s="144"/>
      <c r="V3" s="144"/>
      <c r="W3" s="144"/>
      <c r="X3" s="144"/>
      <c r="Y3" s="2"/>
      <c r="Z3" s="2"/>
      <c r="AA3" s="2"/>
      <c r="AB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"/>
      <c r="W4" s="2"/>
      <c r="X4" s="2"/>
      <c r="Y4" s="2"/>
      <c r="Z4" s="2"/>
      <c r="AA4" s="2"/>
      <c r="AB4" s="2"/>
    </row>
    <row r="5" customFormat="false" ht="35.1" hidden="false" customHeight="true" outlineLevel="0" collapsed="false">
      <c r="A5" s="148"/>
      <c r="B5" s="148"/>
      <c r="C5" s="173" t="s">
        <v>81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4" t="s">
        <v>82</v>
      </c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customFormat="false" ht="35.1" hidden="false" customHeight="true" outlineLevel="0" collapsed="false">
      <c r="A6" s="148"/>
      <c r="B6" s="148"/>
      <c r="C6" s="232" t="s">
        <v>141</v>
      </c>
      <c r="D6" s="232"/>
      <c r="E6" s="232"/>
      <c r="F6" s="232"/>
      <c r="G6" s="232"/>
      <c r="H6" s="232"/>
      <c r="I6" s="232"/>
      <c r="J6" s="232"/>
      <c r="K6" s="232"/>
      <c r="L6" s="233" t="s">
        <v>142</v>
      </c>
      <c r="M6" s="233"/>
      <c r="N6" s="233"/>
      <c r="O6" s="234" t="s">
        <v>143</v>
      </c>
      <c r="P6" s="234"/>
      <c r="Q6" s="235" t="s">
        <v>144</v>
      </c>
      <c r="R6" s="235"/>
      <c r="S6" s="235"/>
      <c r="T6" s="235"/>
      <c r="U6" s="235"/>
      <c r="V6" s="235"/>
      <c r="W6" s="235"/>
      <c r="X6" s="235"/>
      <c r="Y6" s="236" t="s">
        <v>145</v>
      </c>
      <c r="Z6" s="236"/>
      <c r="AA6" s="236"/>
      <c r="AB6" s="236"/>
    </row>
    <row r="7" s="19" customFormat="true" ht="35.1" hidden="false" customHeight="true" outlineLevel="0" collapsed="false">
      <c r="A7" s="148"/>
      <c r="B7" s="148"/>
      <c r="C7" s="61" t="s">
        <v>146</v>
      </c>
      <c r="D7" s="61" t="s">
        <v>147</v>
      </c>
      <c r="E7" s="61" t="s">
        <v>148</v>
      </c>
      <c r="F7" s="61" t="s">
        <v>149</v>
      </c>
      <c r="G7" s="61" t="s">
        <v>150</v>
      </c>
      <c r="H7" s="61" t="s">
        <v>151</v>
      </c>
      <c r="I7" s="61" t="s">
        <v>152</v>
      </c>
      <c r="J7" s="61" t="s">
        <v>153</v>
      </c>
      <c r="K7" s="237" t="s">
        <v>154</v>
      </c>
      <c r="L7" s="61" t="s">
        <v>155</v>
      </c>
      <c r="M7" s="61" t="s">
        <v>156</v>
      </c>
      <c r="N7" s="237" t="s">
        <v>157</v>
      </c>
      <c r="O7" s="238" t="n">
        <v>1</v>
      </c>
      <c r="P7" s="238" t="n">
        <v>2</v>
      </c>
      <c r="Q7" s="205" t="s">
        <v>109</v>
      </c>
      <c r="R7" s="205" t="s">
        <v>110</v>
      </c>
      <c r="S7" s="205" t="s">
        <v>111</v>
      </c>
      <c r="T7" s="205" t="s">
        <v>112</v>
      </c>
      <c r="U7" s="205" t="s">
        <v>113</v>
      </c>
      <c r="V7" s="205" t="s">
        <v>114</v>
      </c>
      <c r="W7" s="205" t="s">
        <v>158</v>
      </c>
      <c r="X7" s="205" t="s">
        <v>159</v>
      </c>
      <c r="Y7" s="205" t="s">
        <v>160</v>
      </c>
      <c r="Z7" s="205" t="s">
        <v>161</v>
      </c>
      <c r="AA7" s="205" t="s">
        <v>162</v>
      </c>
      <c r="AB7" s="205" t="s">
        <v>16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customFormat="false" ht="15" hidden="false" customHeight="true" outlineLevel="0" collapsed="false">
      <c r="A8" s="21" t="s">
        <v>17</v>
      </c>
      <c r="B8" s="21"/>
      <c r="C8" s="239" t="n">
        <v>90.3361344537815</v>
      </c>
      <c r="D8" s="106" t="n">
        <v>89.7058823529412</v>
      </c>
      <c r="E8" s="106" t="n">
        <v>73.5294117647059</v>
      </c>
      <c r="F8" s="106" t="n">
        <v>94.9579831932773</v>
      </c>
      <c r="G8" s="106" t="n">
        <v>84.0336134453781</v>
      </c>
      <c r="H8" s="106" t="n">
        <v>92.0168067226891</v>
      </c>
      <c r="I8" s="106" t="n">
        <v>82.3529411764706</v>
      </c>
      <c r="J8" s="106" t="n">
        <v>84.0336134453781</v>
      </c>
      <c r="K8" s="106" t="n">
        <v>82.1288515406163</v>
      </c>
      <c r="L8" s="240" t="n">
        <v>84.4117647058823</v>
      </c>
      <c r="M8" s="106" t="n">
        <v>85.609243697479</v>
      </c>
      <c r="N8" s="106" t="n">
        <v>82.1288515406163</v>
      </c>
      <c r="O8" s="241" t="n">
        <v>80.2170868347339</v>
      </c>
      <c r="P8" s="106" t="n">
        <v>84.4537815126051</v>
      </c>
      <c r="Q8" s="210" t="n">
        <v>89.3557422969188</v>
      </c>
      <c r="R8" s="106" t="n">
        <v>92.7170868347339</v>
      </c>
      <c r="S8" s="106" t="n">
        <v>86.5546218487395</v>
      </c>
      <c r="T8" s="106" t="n">
        <v>84.3137254901961</v>
      </c>
      <c r="U8" s="106" t="n">
        <v>73.3893557422969</v>
      </c>
      <c r="V8" s="106" t="n">
        <v>84.5938375350141</v>
      </c>
      <c r="W8" s="106" t="n">
        <v>55.1820728291316</v>
      </c>
      <c r="X8" s="106" t="n">
        <v>75.6302521008404</v>
      </c>
      <c r="Y8" s="106" t="n">
        <v>87.9551820728291</v>
      </c>
      <c r="Z8" s="106" t="n">
        <v>89.0756302521009</v>
      </c>
      <c r="AA8" s="106" t="n">
        <v>86.5546218487395</v>
      </c>
      <c r="AB8" s="106" t="n">
        <v>74.2296918767507</v>
      </c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93.3035714285714</v>
      </c>
      <c r="D9" s="27" t="n">
        <v>92.4107142857143</v>
      </c>
      <c r="E9" s="27" t="n">
        <v>76.0044642857143</v>
      </c>
      <c r="F9" s="27" t="n">
        <v>95.0892857142857</v>
      </c>
      <c r="G9" s="27" t="n">
        <v>88.5714285714286</v>
      </c>
      <c r="H9" s="27" t="n">
        <v>93.8392857142857</v>
      </c>
      <c r="I9" s="27" t="n">
        <v>85.1785714285715</v>
      </c>
      <c r="J9" s="27" t="n">
        <v>87.6785714285714</v>
      </c>
      <c r="K9" s="27" t="n">
        <v>84.0476190476191</v>
      </c>
      <c r="L9" s="67" t="n">
        <v>86.5625</v>
      </c>
      <c r="M9" s="27" t="n">
        <v>88.8169642857143</v>
      </c>
      <c r="N9" s="27" t="n">
        <v>84.0476190476191</v>
      </c>
      <c r="O9" s="242" t="n">
        <v>82.1800595238095</v>
      </c>
      <c r="P9" s="27" t="n">
        <v>86.3095238095238</v>
      </c>
      <c r="Q9" s="214" t="n">
        <v>89.8809523809524</v>
      </c>
      <c r="R9" s="27" t="n">
        <v>93.452380952381</v>
      </c>
      <c r="S9" s="27" t="n">
        <v>87.797619047619</v>
      </c>
      <c r="T9" s="27" t="n">
        <v>86.0119047619047</v>
      </c>
      <c r="U9" s="27" t="n">
        <v>76.1904761904762</v>
      </c>
      <c r="V9" s="27" t="n">
        <v>87.202380952381</v>
      </c>
      <c r="W9" s="27" t="n">
        <v>58.3333333333333</v>
      </c>
      <c r="X9" s="27" t="n">
        <v>78.5714285714286</v>
      </c>
      <c r="Y9" s="27" t="n">
        <v>88.9880952380953</v>
      </c>
      <c r="Z9" s="27" t="n">
        <v>90.1785714285715</v>
      </c>
      <c r="AA9" s="27" t="n">
        <v>88.6904761904762</v>
      </c>
      <c r="AB9" s="27" t="n">
        <v>77.3809523809524</v>
      </c>
    </row>
    <row r="10" customFormat="false" ht="15" hidden="false" customHeight="true" outlineLevel="0" collapsed="false">
      <c r="A10" s="24"/>
      <c r="B10" s="28" t="s">
        <v>20</v>
      </c>
      <c r="C10" s="182" t="n">
        <v>94.7115384615385</v>
      </c>
      <c r="D10" s="30" t="n">
        <v>94.9519230769231</v>
      </c>
      <c r="E10" s="30" t="n">
        <v>79.5673076923077</v>
      </c>
      <c r="F10" s="30" t="n">
        <v>98.0769230769231</v>
      </c>
      <c r="G10" s="30" t="n">
        <v>91.923076923077</v>
      </c>
      <c r="H10" s="30" t="n">
        <v>95.1923076923077</v>
      </c>
      <c r="I10" s="30" t="n">
        <v>89.2307692307692</v>
      </c>
      <c r="J10" s="30" t="n">
        <v>89.2307692307693</v>
      </c>
      <c r="K10" s="30" t="n">
        <v>89.2307692307692</v>
      </c>
      <c r="L10" s="67" t="n">
        <v>89.375</v>
      </c>
      <c r="M10" s="30" t="n">
        <v>91.3942307692308</v>
      </c>
      <c r="N10" s="30" t="n">
        <v>89.2307692307692</v>
      </c>
      <c r="O10" s="242" t="n">
        <v>84.9358974358974</v>
      </c>
      <c r="P10" s="30" t="n">
        <v>88.4615384615385</v>
      </c>
      <c r="Q10" s="214" t="n">
        <v>91.6666666666667</v>
      </c>
      <c r="R10" s="30" t="n">
        <v>96.7948717948718</v>
      </c>
      <c r="S10" s="30" t="n">
        <v>92.3076923076923</v>
      </c>
      <c r="T10" s="30" t="n">
        <v>89.7435897435898</v>
      </c>
      <c r="U10" s="30" t="n">
        <v>76.9230769230769</v>
      </c>
      <c r="V10" s="30" t="n">
        <v>89.1025641025641</v>
      </c>
      <c r="W10" s="30" t="n">
        <v>62.1794871794872</v>
      </c>
      <c r="X10" s="30" t="n">
        <v>80.7692307692308</v>
      </c>
      <c r="Y10" s="30" t="n">
        <v>89.7435897435898</v>
      </c>
      <c r="Z10" s="30" t="n">
        <v>91.6666666666667</v>
      </c>
      <c r="AA10" s="30" t="n">
        <v>91.0256410256411</v>
      </c>
      <c r="AB10" s="30" t="n">
        <v>81.4102564102564</v>
      </c>
    </row>
    <row r="11" customFormat="false" ht="15" hidden="false" customHeight="true" outlineLevel="0" collapsed="false">
      <c r="A11" s="24"/>
      <c r="B11" s="25" t="s">
        <v>21</v>
      </c>
      <c r="C11" s="182" t="n">
        <v>94.4444444444445</v>
      </c>
      <c r="D11" s="27" t="n">
        <v>93.9814814814815</v>
      </c>
      <c r="E11" s="27" t="n">
        <v>79.1666666666667</v>
      </c>
      <c r="F11" s="27" t="n">
        <v>95.3703703703704</v>
      </c>
      <c r="G11" s="27" t="n">
        <v>94.0740740740741</v>
      </c>
      <c r="H11" s="27" t="n">
        <v>94.8148148148148</v>
      </c>
      <c r="I11" s="27" t="n">
        <v>88.1481481481481</v>
      </c>
      <c r="J11" s="27" t="n">
        <v>87.4074074074074</v>
      </c>
      <c r="K11" s="27" t="n">
        <v>85.9259259259259</v>
      </c>
      <c r="L11" s="67" t="n">
        <v>88.4259259259259</v>
      </c>
      <c r="M11" s="27" t="n">
        <v>91.1111111111111</v>
      </c>
      <c r="N11" s="27" t="n">
        <v>85.9259259259259</v>
      </c>
      <c r="O11" s="242" t="n">
        <v>82.0987654320988</v>
      </c>
      <c r="P11" s="27" t="n">
        <v>86.1111111111111</v>
      </c>
      <c r="Q11" s="214" t="n">
        <v>91.358024691358</v>
      </c>
      <c r="R11" s="27" t="n">
        <v>93.8271604938272</v>
      </c>
      <c r="S11" s="27" t="n">
        <v>85.1851851851852</v>
      </c>
      <c r="T11" s="27" t="n">
        <v>86.4197530864198</v>
      </c>
      <c r="U11" s="27" t="n">
        <v>77.7777777777778</v>
      </c>
      <c r="V11" s="27" t="n">
        <v>90.1234567901234</v>
      </c>
      <c r="W11" s="27" t="n">
        <v>54.320987654321</v>
      </c>
      <c r="X11" s="27" t="n">
        <v>77.7777777777778</v>
      </c>
      <c r="Y11" s="27" t="n">
        <v>88.8888888888889</v>
      </c>
      <c r="Z11" s="27" t="n">
        <v>90.1234567901235</v>
      </c>
      <c r="AA11" s="27" t="n">
        <v>88.8888888888889</v>
      </c>
      <c r="AB11" s="27" t="n">
        <v>76.5432098765432</v>
      </c>
    </row>
    <row r="12" customFormat="false" ht="15" hidden="false" customHeight="true" outlineLevel="0" collapsed="false">
      <c r="A12" s="24"/>
      <c r="B12" s="28" t="s">
        <v>22</v>
      </c>
      <c r="C12" s="182" t="n">
        <v>90.1515151515152</v>
      </c>
      <c r="D12" s="30" t="n">
        <v>87.1212121212121</v>
      </c>
      <c r="E12" s="30" t="n">
        <v>67.8030303030303</v>
      </c>
      <c r="F12" s="30" t="n">
        <v>90.1515151515151</v>
      </c>
      <c r="G12" s="30" t="n">
        <v>78.7878787878788</v>
      </c>
      <c r="H12" s="30" t="n">
        <v>90.9090909090909</v>
      </c>
      <c r="I12" s="30" t="n">
        <v>76.3636363636364</v>
      </c>
      <c r="J12" s="30" t="n">
        <v>85.4545454545454</v>
      </c>
      <c r="K12" s="30" t="n">
        <v>74.3434343434343</v>
      </c>
      <c r="L12" s="67" t="n">
        <v>80.6060606060606</v>
      </c>
      <c r="M12" s="30" t="n">
        <v>82.8787878787879</v>
      </c>
      <c r="N12" s="30" t="n">
        <v>74.3434343434343</v>
      </c>
      <c r="O12" s="242" t="n">
        <v>77.9040404040404</v>
      </c>
      <c r="P12" s="30" t="n">
        <v>83.0808080808081</v>
      </c>
      <c r="Q12" s="214" t="n">
        <v>85.8585858585858</v>
      </c>
      <c r="R12" s="30" t="n">
        <v>87.8787878787879</v>
      </c>
      <c r="S12" s="30" t="n">
        <v>82.8282828282828</v>
      </c>
      <c r="T12" s="30" t="n">
        <v>79.7979797979798</v>
      </c>
      <c r="U12" s="30" t="n">
        <v>73.7373737373737</v>
      </c>
      <c r="V12" s="30" t="n">
        <v>81.8181818181818</v>
      </c>
      <c r="W12" s="30" t="n">
        <v>55.5555555555556</v>
      </c>
      <c r="X12" s="30" t="n">
        <v>75.7575757575758</v>
      </c>
      <c r="Y12" s="30" t="n">
        <v>87.8787878787879</v>
      </c>
      <c r="Z12" s="30" t="n">
        <v>87.8787878787879</v>
      </c>
      <c r="AA12" s="30" t="n">
        <v>84.8484848484848</v>
      </c>
      <c r="AB12" s="30" t="n">
        <v>71.7171717171717</v>
      </c>
    </row>
    <row r="13" customFormat="false" ht="15" hidden="false" customHeight="true" outlineLevel="0" collapsed="false">
      <c r="A13" s="24"/>
      <c r="B13" s="25" t="s">
        <v>23</v>
      </c>
      <c r="C13" s="182" t="s">
        <v>168</v>
      </c>
      <c r="D13" s="27" t="s">
        <v>168</v>
      </c>
      <c r="E13" s="27" t="s">
        <v>168</v>
      </c>
      <c r="F13" s="27" t="s">
        <v>168</v>
      </c>
      <c r="G13" s="27" t="s">
        <v>168</v>
      </c>
      <c r="H13" s="27" t="s">
        <v>168</v>
      </c>
      <c r="I13" s="27" t="s">
        <v>168</v>
      </c>
      <c r="J13" s="27" t="s">
        <v>168</v>
      </c>
      <c r="K13" s="27" t="s">
        <v>168</v>
      </c>
      <c r="L13" s="67" t="s">
        <v>168</v>
      </c>
      <c r="M13" s="27" t="s">
        <v>168</v>
      </c>
      <c r="N13" s="27" t="s">
        <v>168</v>
      </c>
      <c r="O13" s="242" t="s">
        <v>168</v>
      </c>
      <c r="P13" s="27" t="s">
        <v>168</v>
      </c>
      <c r="Q13" s="214" t="s">
        <v>168</v>
      </c>
      <c r="R13" s="27" t="s">
        <v>168</v>
      </c>
      <c r="S13" s="27" t="s">
        <v>168</v>
      </c>
      <c r="T13" s="27" t="s">
        <v>168</v>
      </c>
      <c r="U13" s="27" t="s">
        <v>168</v>
      </c>
      <c r="V13" s="27" t="s">
        <v>168</v>
      </c>
      <c r="W13" s="27" t="s">
        <v>168</v>
      </c>
      <c r="X13" s="27" t="s">
        <v>168</v>
      </c>
      <c r="Y13" s="27" t="s">
        <v>168</v>
      </c>
      <c r="Z13" s="27" t="s">
        <v>168</v>
      </c>
      <c r="AA13" s="27" t="s">
        <v>168</v>
      </c>
      <c r="AB13" s="27" t="s">
        <v>168</v>
      </c>
    </row>
    <row r="14" customFormat="false" ht="15" hidden="false" customHeight="true" outlineLevel="0" collapsed="false">
      <c r="A14" s="24"/>
      <c r="B14" s="28" t="s">
        <v>24</v>
      </c>
      <c r="C14" s="182" t="s">
        <v>168</v>
      </c>
      <c r="D14" s="30" t="s">
        <v>168</v>
      </c>
      <c r="E14" s="30" t="s">
        <v>168</v>
      </c>
      <c r="F14" s="30" t="s">
        <v>168</v>
      </c>
      <c r="G14" s="30" t="s">
        <v>168</v>
      </c>
      <c r="H14" s="30" t="s">
        <v>168</v>
      </c>
      <c r="I14" s="30" t="s">
        <v>168</v>
      </c>
      <c r="J14" s="30" t="s">
        <v>168</v>
      </c>
      <c r="K14" s="30" t="s">
        <v>168</v>
      </c>
      <c r="L14" s="67" t="s">
        <v>168</v>
      </c>
      <c r="M14" s="30" t="s">
        <v>168</v>
      </c>
      <c r="N14" s="30" t="s">
        <v>168</v>
      </c>
      <c r="O14" s="242" t="s">
        <v>168</v>
      </c>
      <c r="P14" s="30" t="s">
        <v>168</v>
      </c>
      <c r="Q14" s="214" t="s">
        <v>168</v>
      </c>
      <c r="R14" s="30" t="s">
        <v>168</v>
      </c>
      <c r="S14" s="30" t="s">
        <v>168</v>
      </c>
      <c r="T14" s="30" t="s">
        <v>168</v>
      </c>
      <c r="U14" s="30" t="s">
        <v>168</v>
      </c>
      <c r="V14" s="30" t="s">
        <v>168</v>
      </c>
      <c r="W14" s="30" t="s">
        <v>168</v>
      </c>
      <c r="X14" s="30" t="s">
        <v>168</v>
      </c>
      <c r="Y14" s="30" t="s">
        <v>168</v>
      </c>
      <c r="Z14" s="30" t="s">
        <v>168</v>
      </c>
      <c r="AA14" s="30" t="s">
        <v>168</v>
      </c>
      <c r="AB14" s="30" t="s">
        <v>168</v>
      </c>
    </row>
    <row r="15" customFormat="false" ht="15" hidden="false" customHeight="true" outlineLevel="0" collapsed="false">
      <c r="A15" s="24"/>
      <c r="B15" s="25" t="s">
        <v>25</v>
      </c>
      <c r="C15" s="182" t="s">
        <v>168</v>
      </c>
      <c r="D15" s="27" t="s">
        <v>168</v>
      </c>
      <c r="E15" s="27" t="s">
        <v>168</v>
      </c>
      <c r="F15" s="27" t="s">
        <v>168</v>
      </c>
      <c r="G15" s="27" t="s">
        <v>168</v>
      </c>
      <c r="H15" s="27" t="s">
        <v>168</v>
      </c>
      <c r="I15" s="27" t="s">
        <v>168</v>
      </c>
      <c r="J15" s="27" t="s">
        <v>168</v>
      </c>
      <c r="K15" s="27" t="s">
        <v>168</v>
      </c>
      <c r="L15" s="67" t="s">
        <v>168</v>
      </c>
      <c r="M15" s="27" t="s">
        <v>168</v>
      </c>
      <c r="N15" s="27" t="s">
        <v>168</v>
      </c>
      <c r="O15" s="242" t="s">
        <v>168</v>
      </c>
      <c r="P15" s="27" t="s">
        <v>168</v>
      </c>
      <c r="Q15" s="214" t="s">
        <v>168</v>
      </c>
      <c r="R15" s="27" t="s">
        <v>168</v>
      </c>
      <c r="S15" s="27" t="s">
        <v>168</v>
      </c>
      <c r="T15" s="27" t="s">
        <v>168</v>
      </c>
      <c r="U15" s="27" t="s">
        <v>168</v>
      </c>
      <c r="V15" s="27" t="s">
        <v>168</v>
      </c>
      <c r="W15" s="27" t="s">
        <v>168</v>
      </c>
      <c r="X15" s="27" t="s">
        <v>168</v>
      </c>
      <c r="Y15" s="27" t="s">
        <v>168</v>
      </c>
      <c r="Z15" s="27" t="s">
        <v>168</v>
      </c>
      <c r="AA15" s="27" t="s">
        <v>168</v>
      </c>
      <c r="AB15" s="27" t="s">
        <v>168</v>
      </c>
    </row>
    <row r="16" customFormat="false" ht="15" hidden="false" customHeight="true" outlineLevel="0" collapsed="false">
      <c r="A16" s="24"/>
      <c r="B16" s="28" t="s">
        <v>26</v>
      </c>
      <c r="C16" s="182" t="s">
        <v>168</v>
      </c>
      <c r="D16" s="30" t="s">
        <v>168</v>
      </c>
      <c r="E16" s="30" t="s">
        <v>168</v>
      </c>
      <c r="F16" s="30" t="s">
        <v>168</v>
      </c>
      <c r="G16" s="30" t="s">
        <v>168</v>
      </c>
      <c r="H16" s="30" t="s">
        <v>168</v>
      </c>
      <c r="I16" s="30" t="s">
        <v>168</v>
      </c>
      <c r="J16" s="30" t="s">
        <v>168</v>
      </c>
      <c r="K16" s="30" t="s">
        <v>168</v>
      </c>
      <c r="L16" s="67" t="s">
        <v>168</v>
      </c>
      <c r="M16" s="30" t="s">
        <v>168</v>
      </c>
      <c r="N16" s="30" t="s">
        <v>168</v>
      </c>
      <c r="O16" s="242" t="s">
        <v>168</v>
      </c>
      <c r="P16" s="30" t="s">
        <v>168</v>
      </c>
      <c r="Q16" s="214" t="s">
        <v>168</v>
      </c>
      <c r="R16" s="30" t="s">
        <v>168</v>
      </c>
      <c r="S16" s="30" t="s">
        <v>168</v>
      </c>
      <c r="T16" s="30" t="s">
        <v>168</v>
      </c>
      <c r="U16" s="30" t="s">
        <v>168</v>
      </c>
      <c r="V16" s="30" t="s">
        <v>168</v>
      </c>
      <c r="W16" s="30" t="s">
        <v>168</v>
      </c>
      <c r="X16" s="30" t="s">
        <v>168</v>
      </c>
      <c r="Y16" s="30" t="s">
        <v>168</v>
      </c>
      <c r="Z16" s="30" t="s">
        <v>168</v>
      </c>
      <c r="AA16" s="30" t="s">
        <v>168</v>
      </c>
      <c r="AB16" s="30" t="s">
        <v>168</v>
      </c>
    </row>
    <row r="17" customFormat="false" ht="15" hidden="false" customHeight="true" outlineLevel="0" collapsed="false">
      <c r="A17" s="24"/>
      <c r="B17" s="25" t="s">
        <v>27</v>
      </c>
      <c r="C17" s="182" t="n">
        <v>42.8571428571429</v>
      </c>
      <c r="D17" s="27" t="n">
        <v>46.4285714285714</v>
      </c>
      <c r="E17" s="27" t="n">
        <v>33.9285714285714</v>
      </c>
      <c r="F17" s="27" t="n">
        <v>92.8571428571429</v>
      </c>
      <c r="G17" s="27" t="n">
        <v>11.4285714285714</v>
      </c>
      <c r="H17" s="27" t="n">
        <v>62.8571428571429</v>
      </c>
      <c r="I17" s="27" t="n">
        <v>37.1428571428571</v>
      </c>
      <c r="J17" s="27" t="n">
        <v>25.7142857142857</v>
      </c>
      <c r="K17" s="27" t="n">
        <v>51.4285714285714</v>
      </c>
      <c r="L17" s="67" t="n">
        <v>50</v>
      </c>
      <c r="M17" s="27" t="n">
        <v>34.2857142857143</v>
      </c>
      <c r="N17" s="27" t="n">
        <v>51.4285714285714</v>
      </c>
      <c r="O17" s="242" t="n">
        <v>48.8095238095238</v>
      </c>
      <c r="P17" s="27" t="n">
        <v>54.7619047619048</v>
      </c>
      <c r="Q17" s="214" t="n">
        <v>80.952380952381</v>
      </c>
      <c r="R17" s="27" t="n">
        <v>80.952380952381</v>
      </c>
      <c r="S17" s="27" t="n">
        <v>66.6666666666667</v>
      </c>
      <c r="T17" s="27" t="n">
        <v>57.1428571428571</v>
      </c>
      <c r="U17" s="27" t="n">
        <v>28.5714285714286</v>
      </c>
      <c r="V17" s="27" t="n">
        <v>42.8571428571429</v>
      </c>
      <c r="W17" s="27" t="n">
        <v>4.76190476190476</v>
      </c>
      <c r="X17" s="27" t="n">
        <v>28.5714285714286</v>
      </c>
      <c r="Y17" s="27" t="n">
        <v>71.4285714285714</v>
      </c>
      <c r="Z17" s="27" t="n">
        <v>71.4285714285714</v>
      </c>
      <c r="AA17" s="27" t="n">
        <v>52.3809523809524</v>
      </c>
      <c r="AB17" s="27" t="n">
        <v>23.8095238095238</v>
      </c>
    </row>
    <row r="18" customFormat="false" ht="15" hidden="false" customHeight="true" outlineLevel="0" collapsed="false">
      <c r="A18" s="24"/>
      <c r="B18" s="28" t="s">
        <v>28</v>
      </c>
      <c r="C18" s="182" t="s">
        <v>168</v>
      </c>
      <c r="D18" s="30" t="s">
        <v>168</v>
      </c>
      <c r="E18" s="30" t="s">
        <v>168</v>
      </c>
      <c r="F18" s="30" t="s">
        <v>168</v>
      </c>
      <c r="G18" s="30" t="s">
        <v>168</v>
      </c>
      <c r="H18" s="30" t="s">
        <v>168</v>
      </c>
      <c r="I18" s="30" t="s">
        <v>168</v>
      </c>
      <c r="J18" s="30" t="s">
        <v>168</v>
      </c>
      <c r="K18" s="30" t="s">
        <v>168</v>
      </c>
      <c r="L18" s="67" t="s">
        <v>168</v>
      </c>
      <c r="M18" s="30" t="s">
        <v>168</v>
      </c>
      <c r="N18" s="30" t="s">
        <v>168</v>
      </c>
      <c r="O18" s="242" t="s">
        <v>168</v>
      </c>
      <c r="P18" s="30" t="s">
        <v>168</v>
      </c>
      <c r="Q18" s="214" t="s">
        <v>168</v>
      </c>
      <c r="R18" s="30" t="s">
        <v>168</v>
      </c>
      <c r="S18" s="30" t="s">
        <v>168</v>
      </c>
      <c r="T18" s="30" t="s">
        <v>168</v>
      </c>
      <c r="U18" s="30" t="s">
        <v>168</v>
      </c>
      <c r="V18" s="30" t="s">
        <v>168</v>
      </c>
      <c r="W18" s="30" t="s">
        <v>168</v>
      </c>
      <c r="X18" s="30" t="s">
        <v>168</v>
      </c>
      <c r="Y18" s="30" t="s">
        <v>168</v>
      </c>
      <c r="Z18" s="30" t="s">
        <v>168</v>
      </c>
      <c r="AA18" s="30" t="s">
        <v>168</v>
      </c>
      <c r="AB18" s="30" t="s">
        <v>168</v>
      </c>
    </row>
    <row r="19" customFormat="false" ht="15" hidden="false" customHeight="true" outlineLevel="0" collapsed="false">
      <c r="A19" s="24"/>
      <c r="B19" s="25" t="s">
        <v>29</v>
      </c>
      <c r="C19" s="182" t="s">
        <v>168</v>
      </c>
      <c r="D19" s="27" t="s">
        <v>168</v>
      </c>
      <c r="E19" s="27" t="s">
        <v>168</v>
      </c>
      <c r="F19" s="27" t="s">
        <v>168</v>
      </c>
      <c r="G19" s="27" t="s">
        <v>168</v>
      </c>
      <c r="H19" s="27" t="s">
        <v>168</v>
      </c>
      <c r="I19" s="27" t="s">
        <v>168</v>
      </c>
      <c r="J19" s="27" t="s">
        <v>168</v>
      </c>
      <c r="K19" s="27" t="s">
        <v>168</v>
      </c>
      <c r="L19" s="67" t="s">
        <v>168</v>
      </c>
      <c r="M19" s="27" t="s">
        <v>168</v>
      </c>
      <c r="N19" s="27" t="s">
        <v>168</v>
      </c>
      <c r="O19" s="242" t="s">
        <v>168</v>
      </c>
      <c r="P19" s="27" t="s">
        <v>168</v>
      </c>
      <c r="Q19" s="214" t="s">
        <v>168</v>
      </c>
      <c r="R19" s="27" t="s">
        <v>168</v>
      </c>
      <c r="S19" s="27" t="s">
        <v>168</v>
      </c>
      <c r="T19" s="27" t="s">
        <v>168</v>
      </c>
      <c r="U19" s="27" t="s">
        <v>168</v>
      </c>
      <c r="V19" s="27" t="s">
        <v>168</v>
      </c>
      <c r="W19" s="27" t="s">
        <v>168</v>
      </c>
      <c r="X19" s="27" t="s">
        <v>168</v>
      </c>
      <c r="Y19" s="27" t="s">
        <v>168</v>
      </c>
      <c r="Z19" s="27" t="s">
        <v>168</v>
      </c>
      <c r="AA19" s="27" t="s">
        <v>168</v>
      </c>
      <c r="AB19" s="27" t="s">
        <v>168</v>
      </c>
    </row>
    <row r="20" customFormat="false" ht="15" hidden="false" customHeight="true" outlineLevel="0" collapsed="false">
      <c r="A20" s="24"/>
      <c r="B20" s="28" t="s">
        <v>30</v>
      </c>
      <c r="C20" s="182" t="s">
        <v>168</v>
      </c>
      <c r="D20" s="30" t="s">
        <v>168</v>
      </c>
      <c r="E20" s="30" t="s">
        <v>168</v>
      </c>
      <c r="F20" s="30" t="s">
        <v>168</v>
      </c>
      <c r="G20" s="30" t="s">
        <v>168</v>
      </c>
      <c r="H20" s="30" t="s">
        <v>168</v>
      </c>
      <c r="I20" s="30" t="s">
        <v>168</v>
      </c>
      <c r="J20" s="30" t="s">
        <v>168</v>
      </c>
      <c r="K20" s="30" t="s">
        <v>168</v>
      </c>
      <c r="L20" s="67" t="s">
        <v>168</v>
      </c>
      <c r="M20" s="30" t="s">
        <v>168</v>
      </c>
      <c r="N20" s="30" t="s">
        <v>168</v>
      </c>
      <c r="O20" s="242" t="s">
        <v>168</v>
      </c>
      <c r="P20" s="30" t="s">
        <v>168</v>
      </c>
      <c r="Q20" s="214" t="s">
        <v>168</v>
      </c>
      <c r="R20" s="30" t="s">
        <v>168</v>
      </c>
      <c r="S20" s="30" t="s">
        <v>168</v>
      </c>
      <c r="T20" s="30" t="s">
        <v>168</v>
      </c>
      <c r="U20" s="30" t="s">
        <v>168</v>
      </c>
      <c r="V20" s="30" t="s">
        <v>168</v>
      </c>
      <c r="W20" s="30" t="s">
        <v>168</v>
      </c>
      <c r="X20" s="30" t="s">
        <v>168</v>
      </c>
      <c r="Y20" s="30" t="s">
        <v>168</v>
      </c>
      <c r="Z20" s="30" t="s">
        <v>168</v>
      </c>
      <c r="AA20" s="30" t="s">
        <v>168</v>
      </c>
      <c r="AB20" s="30" t="s">
        <v>168</v>
      </c>
    </row>
    <row r="21" customFormat="false" ht="15" hidden="false" customHeight="true" outlineLevel="0" collapsed="false">
      <c r="A21" s="24"/>
      <c r="B21" s="25" t="s">
        <v>31</v>
      </c>
      <c r="C21" s="182" t="s">
        <v>168</v>
      </c>
      <c r="D21" s="27" t="s">
        <v>168</v>
      </c>
      <c r="E21" s="27" t="s">
        <v>168</v>
      </c>
      <c r="F21" s="27" t="s">
        <v>168</v>
      </c>
      <c r="G21" s="27" t="s">
        <v>168</v>
      </c>
      <c r="H21" s="27" t="s">
        <v>168</v>
      </c>
      <c r="I21" s="27" t="s">
        <v>168</v>
      </c>
      <c r="J21" s="27" t="s">
        <v>168</v>
      </c>
      <c r="K21" s="27" t="s">
        <v>168</v>
      </c>
      <c r="L21" s="67" t="s">
        <v>168</v>
      </c>
      <c r="M21" s="27" t="s">
        <v>168</v>
      </c>
      <c r="N21" s="27" t="s">
        <v>168</v>
      </c>
      <c r="O21" s="242" t="s">
        <v>168</v>
      </c>
      <c r="P21" s="27" t="s">
        <v>168</v>
      </c>
      <c r="Q21" s="214" t="s">
        <v>168</v>
      </c>
      <c r="R21" s="27" t="s">
        <v>168</v>
      </c>
      <c r="S21" s="27" t="s">
        <v>168</v>
      </c>
      <c r="T21" s="27" t="s">
        <v>168</v>
      </c>
      <c r="U21" s="27" t="s">
        <v>168</v>
      </c>
      <c r="V21" s="27" t="s">
        <v>168</v>
      </c>
      <c r="W21" s="27" t="s">
        <v>168</v>
      </c>
      <c r="X21" s="27" t="s">
        <v>168</v>
      </c>
      <c r="Y21" s="27" t="s">
        <v>168</v>
      </c>
      <c r="Z21" s="27" t="s">
        <v>168</v>
      </c>
      <c r="AA21" s="27" t="s">
        <v>168</v>
      </c>
      <c r="AB21" s="27" t="s">
        <v>168</v>
      </c>
    </row>
    <row r="22" customFormat="false" ht="15" hidden="false" customHeight="true" outlineLevel="0" collapsed="false">
      <c r="A22" s="24"/>
      <c r="B22" s="28" t="s">
        <v>32</v>
      </c>
      <c r="C22" s="182" t="s">
        <v>168</v>
      </c>
      <c r="D22" s="30" t="s">
        <v>168</v>
      </c>
      <c r="E22" s="30" t="s">
        <v>168</v>
      </c>
      <c r="F22" s="30" t="s">
        <v>168</v>
      </c>
      <c r="G22" s="30" t="s">
        <v>168</v>
      </c>
      <c r="H22" s="30" t="s">
        <v>168</v>
      </c>
      <c r="I22" s="30" t="s">
        <v>168</v>
      </c>
      <c r="J22" s="30" t="s">
        <v>168</v>
      </c>
      <c r="K22" s="30" t="s">
        <v>168</v>
      </c>
      <c r="L22" s="67" t="s">
        <v>168</v>
      </c>
      <c r="M22" s="30" t="s">
        <v>168</v>
      </c>
      <c r="N22" s="30" t="s">
        <v>168</v>
      </c>
      <c r="O22" s="242" t="s">
        <v>168</v>
      </c>
      <c r="P22" s="30" t="s">
        <v>168</v>
      </c>
      <c r="Q22" s="214" t="s">
        <v>168</v>
      </c>
      <c r="R22" s="30" t="s">
        <v>168</v>
      </c>
      <c r="S22" s="30" t="s">
        <v>168</v>
      </c>
      <c r="T22" s="30" t="s">
        <v>168</v>
      </c>
      <c r="U22" s="30" t="s">
        <v>168</v>
      </c>
      <c r="V22" s="30" t="s">
        <v>168</v>
      </c>
      <c r="W22" s="30" t="s">
        <v>168</v>
      </c>
      <c r="X22" s="30" t="s">
        <v>168</v>
      </c>
      <c r="Y22" s="30" t="s">
        <v>168</v>
      </c>
      <c r="Z22" s="30" t="s">
        <v>168</v>
      </c>
      <c r="AA22" s="30" t="s">
        <v>168</v>
      </c>
      <c r="AB22" s="30" t="s">
        <v>168</v>
      </c>
    </row>
    <row r="23" customFormat="false" ht="15" hidden="false" customHeight="true" outlineLevel="0" collapsed="false">
      <c r="A23" s="24"/>
      <c r="B23" s="25" t="s">
        <v>33</v>
      </c>
      <c r="C23" s="182" t="s">
        <v>168</v>
      </c>
      <c r="D23" s="27" t="s">
        <v>168</v>
      </c>
      <c r="E23" s="27" t="s">
        <v>168</v>
      </c>
      <c r="F23" s="27" t="s">
        <v>168</v>
      </c>
      <c r="G23" s="27" t="s">
        <v>168</v>
      </c>
      <c r="H23" s="27" t="s">
        <v>168</v>
      </c>
      <c r="I23" s="27" t="s">
        <v>168</v>
      </c>
      <c r="J23" s="27" t="s">
        <v>168</v>
      </c>
      <c r="K23" s="27" t="s">
        <v>168</v>
      </c>
      <c r="L23" s="67" t="s">
        <v>168</v>
      </c>
      <c r="M23" s="27" t="s">
        <v>168</v>
      </c>
      <c r="N23" s="27" t="s">
        <v>168</v>
      </c>
      <c r="O23" s="242" t="s">
        <v>168</v>
      </c>
      <c r="P23" s="27" t="s">
        <v>168</v>
      </c>
      <c r="Q23" s="214" t="s">
        <v>168</v>
      </c>
      <c r="R23" s="27" t="s">
        <v>168</v>
      </c>
      <c r="S23" s="27" t="s">
        <v>168</v>
      </c>
      <c r="T23" s="27" t="s">
        <v>168</v>
      </c>
      <c r="U23" s="27" t="s">
        <v>168</v>
      </c>
      <c r="V23" s="27" t="s">
        <v>168</v>
      </c>
      <c r="W23" s="27" t="s">
        <v>168</v>
      </c>
      <c r="X23" s="27" t="s">
        <v>168</v>
      </c>
      <c r="Y23" s="27" t="s">
        <v>168</v>
      </c>
      <c r="Z23" s="27" t="s">
        <v>168</v>
      </c>
      <c r="AA23" s="27" t="s">
        <v>168</v>
      </c>
      <c r="AB23" s="27" t="s">
        <v>168</v>
      </c>
    </row>
    <row r="24" customFormat="false" ht="15" hidden="false" customHeight="true" outlineLevel="0" collapsed="false">
      <c r="A24" s="24"/>
      <c r="B24" s="28" t="s">
        <v>34</v>
      </c>
      <c r="C24" s="182" t="s">
        <v>168</v>
      </c>
      <c r="D24" s="30" t="s">
        <v>168</v>
      </c>
      <c r="E24" s="30" t="s">
        <v>168</v>
      </c>
      <c r="F24" s="30" t="s">
        <v>168</v>
      </c>
      <c r="G24" s="30" t="s">
        <v>168</v>
      </c>
      <c r="H24" s="30" t="s">
        <v>168</v>
      </c>
      <c r="I24" s="30" t="s">
        <v>168</v>
      </c>
      <c r="J24" s="30" t="s">
        <v>168</v>
      </c>
      <c r="K24" s="30" t="s">
        <v>168</v>
      </c>
      <c r="L24" s="67" t="s">
        <v>168</v>
      </c>
      <c r="M24" s="30" t="s">
        <v>168</v>
      </c>
      <c r="N24" s="30" t="s">
        <v>168</v>
      </c>
      <c r="O24" s="242" t="s">
        <v>168</v>
      </c>
      <c r="P24" s="30" t="s">
        <v>168</v>
      </c>
      <c r="Q24" s="214" t="s">
        <v>168</v>
      </c>
      <c r="R24" s="30" t="s">
        <v>168</v>
      </c>
      <c r="S24" s="30" t="s">
        <v>168</v>
      </c>
      <c r="T24" s="30" t="s">
        <v>168</v>
      </c>
      <c r="U24" s="30" t="s">
        <v>168</v>
      </c>
      <c r="V24" s="30" t="s">
        <v>168</v>
      </c>
      <c r="W24" s="30" t="s">
        <v>168</v>
      </c>
      <c r="X24" s="30" t="s">
        <v>168</v>
      </c>
      <c r="Y24" s="30" t="s">
        <v>168</v>
      </c>
      <c r="Z24" s="30" t="s">
        <v>168</v>
      </c>
      <c r="AA24" s="30" t="s">
        <v>168</v>
      </c>
      <c r="AB24" s="30" t="s">
        <v>168</v>
      </c>
    </row>
    <row r="25" customFormat="false" ht="15" hidden="false" customHeight="true" outlineLevel="0" collapsed="false">
      <c r="A25" s="24"/>
      <c r="B25" s="25" t="s">
        <v>35</v>
      </c>
      <c r="C25" s="182" t="s">
        <v>168</v>
      </c>
      <c r="D25" s="27" t="s">
        <v>168</v>
      </c>
      <c r="E25" s="27" t="s">
        <v>168</v>
      </c>
      <c r="F25" s="27" t="s">
        <v>168</v>
      </c>
      <c r="G25" s="27" t="s">
        <v>168</v>
      </c>
      <c r="H25" s="27" t="s">
        <v>168</v>
      </c>
      <c r="I25" s="27" t="s">
        <v>168</v>
      </c>
      <c r="J25" s="27" t="s">
        <v>168</v>
      </c>
      <c r="K25" s="27" t="s">
        <v>168</v>
      </c>
      <c r="L25" s="67" t="s">
        <v>168</v>
      </c>
      <c r="M25" s="27" t="s">
        <v>168</v>
      </c>
      <c r="N25" s="27" t="s">
        <v>168</v>
      </c>
      <c r="O25" s="242" t="s">
        <v>168</v>
      </c>
      <c r="P25" s="27" t="s">
        <v>168</v>
      </c>
      <c r="Q25" s="214" t="s">
        <v>168</v>
      </c>
      <c r="R25" s="27" t="s">
        <v>168</v>
      </c>
      <c r="S25" s="27" t="s">
        <v>168</v>
      </c>
      <c r="T25" s="27" t="s">
        <v>168</v>
      </c>
      <c r="U25" s="27" t="s">
        <v>168</v>
      </c>
      <c r="V25" s="27" t="s">
        <v>168</v>
      </c>
      <c r="W25" s="27" t="s">
        <v>168</v>
      </c>
      <c r="X25" s="27" t="s">
        <v>168</v>
      </c>
      <c r="Y25" s="27" t="s">
        <v>168</v>
      </c>
      <c r="Z25" s="27" t="s">
        <v>168</v>
      </c>
      <c r="AA25" s="27" t="s">
        <v>168</v>
      </c>
      <c r="AB25" s="27" t="s">
        <v>168</v>
      </c>
    </row>
    <row r="26" customFormat="false" ht="15" hidden="false" customHeight="true" outlineLevel="0" collapsed="false">
      <c r="A26" s="31" t="s">
        <v>36</v>
      </c>
      <c r="B26" s="31"/>
      <c r="C26" s="33" t="s">
        <v>168</v>
      </c>
      <c r="D26" s="71" t="s">
        <v>168</v>
      </c>
      <c r="E26" s="71" t="s">
        <v>168</v>
      </c>
      <c r="F26" s="71" t="s">
        <v>168</v>
      </c>
      <c r="G26" s="71" t="s">
        <v>168</v>
      </c>
      <c r="H26" s="71" t="s">
        <v>168</v>
      </c>
      <c r="I26" s="71" t="s">
        <v>168</v>
      </c>
      <c r="J26" s="71" t="s">
        <v>168</v>
      </c>
      <c r="K26" s="71" t="s">
        <v>168</v>
      </c>
      <c r="L26" s="69" t="s">
        <v>168</v>
      </c>
      <c r="M26" s="71" t="s">
        <v>168</v>
      </c>
      <c r="N26" s="71" t="s">
        <v>168</v>
      </c>
      <c r="O26" s="243" t="s">
        <v>168</v>
      </c>
      <c r="P26" s="71" t="s">
        <v>168</v>
      </c>
      <c r="Q26" s="71" t="s">
        <v>168</v>
      </c>
      <c r="R26" s="71" t="s">
        <v>168</v>
      </c>
      <c r="S26" s="71" t="s">
        <v>168</v>
      </c>
      <c r="T26" s="71" t="s">
        <v>168</v>
      </c>
      <c r="U26" s="71" t="s">
        <v>168</v>
      </c>
      <c r="V26" s="71" t="s">
        <v>168</v>
      </c>
      <c r="W26" s="71" t="s">
        <v>168</v>
      </c>
      <c r="X26" s="71" t="s">
        <v>168</v>
      </c>
      <c r="Y26" s="71" t="s">
        <v>168</v>
      </c>
      <c r="Z26" s="71" t="s">
        <v>168</v>
      </c>
      <c r="AA26" s="71" t="s">
        <v>168</v>
      </c>
      <c r="AB26" s="71" t="s">
        <v>168</v>
      </c>
    </row>
    <row r="27" customFormat="fals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3" t="s">
        <v>168</v>
      </c>
      <c r="D27" s="70" t="s">
        <v>168</v>
      </c>
      <c r="E27" s="70" t="s">
        <v>168</v>
      </c>
      <c r="F27" s="70" t="s">
        <v>168</v>
      </c>
      <c r="G27" s="70" t="s">
        <v>168</v>
      </c>
      <c r="H27" s="70" t="s">
        <v>168</v>
      </c>
      <c r="I27" s="70" t="s">
        <v>168</v>
      </c>
      <c r="J27" s="70" t="s">
        <v>168</v>
      </c>
      <c r="K27" s="70" t="s">
        <v>168</v>
      </c>
      <c r="L27" s="69" t="s">
        <v>168</v>
      </c>
      <c r="M27" s="70" t="s">
        <v>168</v>
      </c>
      <c r="N27" s="70" t="s">
        <v>168</v>
      </c>
      <c r="O27" s="243" t="s">
        <v>168</v>
      </c>
      <c r="P27" s="70" t="s">
        <v>168</v>
      </c>
      <c r="Q27" s="220" t="s">
        <v>168</v>
      </c>
      <c r="R27" s="70" t="s">
        <v>168</v>
      </c>
      <c r="S27" s="70" t="s">
        <v>168</v>
      </c>
      <c r="T27" s="70" t="s">
        <v>168</v>
      </c>
      <c r="U27" s="70" t="s">
        <v>168</v>
      </c>
      <c r="V27" s="70" t="s">
        <v>168</v>
      </c>
      <c r="W27" s="70" t="s">
        <v>168</v>
      </c>
      <c r="X27" s="70" t="s">
        <v>168</v>
      </c>
      <c r="Y27" s="70" t="s">
        <v>168</v>
      </c>
      <c r="Z27" s="70" t="s">
        <v>168</v>
      </c>
      <c r="AA27" s="70" t="s">
        <v>168</v>
      </c>
      <c r="AB27" s="70" t="s">
        <v>168</v>
      </c>
    </row>
    <row r="28" customFormat="fals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3" t="s">
        <v>168</v>
      </c>
      <c r="D28" s="71" t="s">
        <v>168</v>
      </c>
      <c r="E28" s="71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69" t="s">
        <v>168</v>
      </c>
      <c r="M28" s="71" t="s">
        <v>168</v>
      </c>
      <c r="N28" s="71" t="s">
        <v>168</v>
      </c>
      <c r="O28" s="243" t="s">
        <v>168</v>
      </c>
      <c r="P28" s="71" t="s">
        <v>168</v>
      </c>
      <c r="Q28" s="220" t="s">
        <v>168</v>
      </c>
      <c r="R28" s="71" t="s">
        <v>168</v>
      </c>
      <c r="S28" s="71" t="s">
        <v>168</v>
      </c>
      <c r="T28" s="71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71" t="s">
        <v>168</v>
      </c>
      <c r="AB28" s="71" t="s">
        <v>168</v>
      </c>
    </row>
    <row r="29" customFormat="false" ht="15" hidden="false" customHeight="true" outlineLevel="0" collapsed="false">
      <c r="A29" s="246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0"/>
      <c r="I29" s="70"/>
      <c r="J29" s="70"/>
      <c r="K29" s="70"/>
      <c r="L29" s="69"/>
      <c r="M29" s="70"/>
      <c r="N29" s="70"/>
      <c r="O29" s="243"/>
      <c r="P29" s="70"/>
      <c r="Q29" s="22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" hidden="false" customHeight="true" outlineLevel="0" collapsed="false">
      <c r="A30" s="246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69"/>
      <c r="M30" s="71"/>
      <c r="N30" s="71"/>
      <c r="O30" s="243"/>
      <c r="P30" s="71"/>
      <c r="Q30" s="220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5" hidden="false" customHeight="true" outlineLevel="0" collapsed="false">
      <c r="A31" s="246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0"/>
      <c r="I31" s="70"/>
      <c r="J31" s="70"/>
      <c r="K31" s="70"/>
      <c r="L31" s="69"/>
      <c r="M31" s="70"/>
      <c r="N31" s="70"/>
      <c r="O31" s="243"/>
      <c r="P31" s="70"/>
      <c r="Q31" s="22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" hidden="false" customHeight="true" outlineLevel="0" collapsed="false">
      <c r="A32" s="246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69"/>
      <c r="M32" s="71"/>
      <c r="N32" s="71"/>
      <c r="O32" s="243"/>
      <c r="P32" s="71"/>
      <c r="Q32" s="220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5" hidden="false" customHeight="true" outlineLevel="0" collapsed="false">
      <c r="A33" s="246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0"/>
      <c r="I33" s="70"/>
      <c r="J33" s="70"/>
      <c r="K33" s="70"/>
      <c r="L33" s="69"/>
      <c r="M33" s="70"/>
      <c r="N33" s="70"/>
      <c r="O33" s="243"/>
      <c r="P33" s="70"/>
      <c r="Q33" s="22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3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s">
        <v>168</v>
      </c>
      <c r="D35" s="71" t="s">
        <v>168</v>
      </c>
      <c r="E35" s="71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69" t="s">
        <v>168</v>
      </c>
      <c r="M35" s="71" t="s">
        <v>168</v>
      </c>
      <c r="N35" s="71" t="s">
        <v>168</v>
      </c>
      <c r="O35" s="243" t="s">
        <v>168</v>
      </c>
      <c r="P35" s="71" t="s">
        <v>168</v>
      </c>
      <c r="Q35" s="220" t="s">
        <v>168</v>
      </c>
      <c r="R35" s="71" t="s">
        <v>168</v>
      </c>
      <c r="S35" s="71" t="s">
        <v>168</v>
      </c>
      <c r="T35" s="71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71" t="s">
        <v>168</v>
      </c>
      <c r="AB35" s="71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s">
        <v>168</v>
      </c>
      <c r="D36" s="70" t="s">
        <v>168</v>
      </c>
      <c r="E36" s="70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69" t="s">
        <v>168</v>
      </c>
      <c r="M36" s="70" t="s">
        <v>168</v>
      </c>
      <c r="N36" s="70" t="s">
        <v>168</v>
      </c>
      <c r="O36" s="243" t="s">
        <v>168</v>
      </c>
      <c r="P36" s="70" t="s">
        <v>168</v>
      </c>
      <c r="Q36" s="220" t="s">
        <v>168</v>
      </c>
      <c r="R36" s="70" t="s">
        <v>168</v>
      </c>
      <c r="S36" s="70" t="s">
        <v>168</v>
      </c>
      <c r="T36" s="70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70" t="s">
        <v>168</v>
      </c>
      <c r="AB36" s="70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s">
        <v>168</v>
      </c>
      <c r="D37" s="71" t="s">
        <v>168</v>
      </c>
      <c r="E37" s="71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69" t="s">
        <v>168</v>
      </c>
      <c r="M37" s="71" t="s">
        <v>168</v>
      </c>
      <c r="N37" s="71" t="s">
        <v>168</v>
      </c>
      <c r="O37" s="243" t="s">
        <v>168</v>
      </c>
      <c r="P37" s="71" t="s">
        <v>168</v>
      </c>
      <c r="Q37" s="220" t="s">
        <v>168</v>
      </c>
      <c r="R37" s="71" t="s">
        <v>168</v>
      </c>
      <c r="S37" s="71" t="s">
        <v>168</v>
      </c>
      <c r="T37" s="71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71" t="s">
        <v>168</v>
      </c>
      <c r="AB37" s="71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0"/>
      <c r="O38" s="243"/>
      <c r="P38" s="70"/>
      <c r="Q38" s="22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69"/>
      <c r="M39" s="71"/>
      <c r="N39" s="71"/>
      <c r="O39" s="243"/>
      <c r="P39" s="71"/>
      <c r="Q39" s="22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0"/>
      <c r="O40" s="243"/>
      <c r="P40" s="70"/>
      <c r="Q40" s="22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69"/>
      <c r="M41" s="71"/>
      <c r="N41" s="71"/>
      <c r="O41" s="243"/>
      <c r="P41" s="71"/>
      <c r="Q41" s="22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0"/>
      <c r="O42" s="243"/>
      <c r="P42" s="70"/>
      <c r="Q42" s="22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69"/>
      <c r="M43" s="71"/>
      <c r="N43" s="71"/>
      <c r="O43" s="243"/>
      <c r="P43" s="71"/>
      <c r="Q43" s="22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0"/>
      <c r="O44" s="243"/>
      <c r="P44" s="70"/>
      <c r="Q44" s="22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69"/>
      <c r="M45" s="71"/>
      <c r="N45" s="71"/>
      <c r="O45" s="243"/>
      <c r="P45" s="71"/>
      <c r="Q45" s="22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0"/>
      <c r="O46" s="243"/>
      <c r="P46" s="70"/>
      <c r="Q46" s="22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69"/>
      <c r="M47" s="71"/>
      <c r="N47" s="71"/>
      <c r="O47" s="243"/>
      <c r="P47" s="71"/>
      <c r="Q47" s="220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0"/>
      <c r="O48" s="243"/>
      <c r="P48" s="70"/>
      <c r="Q48" s="22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69"/>
      <c r="M49" s="71"/>
      <c r="N49" s="71"/>
      <c r="O49" s="243"/>
      <c r="P49" s="71"/>
      <c r="Q49" s="220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0"/>
      <c r="O50" s="243"/>
      <c r="P50" s="70"/>
      <c r="Q50" s="22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69"/>
      <c r="M51" s="71"/>
      <c r="N51" s="71"/>
      <c r="O51" s="243"/>
      <c r="P51" s="71"/>
      <c r="Q51" s="220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s="2" customFormat="true" ht="15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</row>
    <row r="53" s="2" customFormat="true" ht="15" hidden="false" customHeight="true" outlineLevel="0" collapsed="false">
      <c r="C53" s="186" t="s">
        <v>155</v>
      </c>
      <c r="D53" s="244" t="s">
        <v>164</v>
      </c>
      <c r="E53" s="244"/>
      <c r="F53" s="244"/>
      <c r="G53" s="244"/>
      <c r="H53" s="24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</row>
    <row r="54" s="2" customFormat="true" ht="15" hidden="false" customHeight="true" outlineLevel="0" collapsed="false">
      <c r="C54" s="186" t="s">
        <v>156</v>
      </c>
      <c r="D54" s="244" t="s">
        <v>165</v>
      </c>
      <c r="E54" s="244"/>
      <c r="F54" s="244"/>
      <c r="G54" s="244"/>
      <c r="H54" s="24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</row>
    <row r="55" s="2" customFormat="true" ht="15" hidden="false" customHeight="true" outlineLevel="0" collapsed="false">
      <c r="C55" s="186" t="s">
        <v>157</v>
      </c>
      <c r="D55" s="244" t="s">
        <v>166</v>
      </c>
      <c r="E55" s="244"/>
      <c r="F55" s="244"/>
      <c r="G55" s="244"/>
      <c r="H55" s="24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</row>
    <row r="56" s="2" customFormat="true" ht="15" hidden="false" customHeight="true" outlineLevel="0" collapsed="false"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</row>
    <row r="57" s="2" customFormat="true" ht="15" hidden="false" customHeight="true" outlineLevel="0" collapsed="false"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</row>
    <row r="58" s="2" customFormat="true" ht="15" hidden="false" customHeight="true" outlineLevel="0" collapsed="false"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</row>
    <row r="59" s="2" customFormat="true" ht="15" hidden="false" customHeight="true" outlineLevel="0" collapsed="false"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</row>
    <row r="60" s="2" customFormat="true" ht="15" hidden="false" customHeight="true" outlineLevel="0" collapsed="false"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</row>
    <row r="61" s="2" customFormat="true" ht="15" hidden="false" customHeight="true" outlineLevel="0" collapsed="false"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</row>
    <row r="62" s="2" customFormat="true" ht="15" hidden="false" customHeight="true" outlineLevel="0" collapsed="false"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</row>
    <row r="63" s="2" customFormat="true" ht="15" hidden="false" customHeight="true" outlineLevel="0" collapsed="false"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</row>
    <row r="64" s="2" customFormat="true" ht="15" hidden="false" customHeight="true" outlineLevel="0" collapsed="false"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</row>
    <row r="65" s="2" customFormat="true" ht="15" hidden="false" customHeight="true" outlineLevel="0" collapsed="false"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</row>
    <row r="66" s="2" customFormat="true" ht="15" hidden="false" customHeight="true" outlineLevel="0" collapsed="false"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</row>
    <row r="67" s="2" customFormat="true" ht="15" hidden="false" customHeight="true" outlineLevel="0" collapsed="false"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</row>
    <row r="68" s="2" customFormat="true" ht="15" hidden="false" customHeight="true" outlineLevel="0" collapsed="false"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</row>
    <row r="69" s="2" customFormat="true" ht="15" hidden="false" customHeight="true" outlineLevel="0" collapsed="false"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</row>
    <row r="70" s="2" customFormat="true" ht="15" hidden="false" customHeight="true" outlineLevel="0" collapsed="false"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</row>
    <row r="71" s="2" customFormat="true" ht="15" hidden="false" customHeight="true" outlineLevel="0" collapsed="false"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</row>
    <row r="72" s="2" customFormat="true" ht="15" hidden="false" customHeight="true" outlineLevel="0" collapsed="false"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</row>
    <row r="73" s="2" customFormat="true" ht="15" hidden="false" customHeight="true" outlineLevel="0" collapsed="false"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</row>
    <row r="74" s="2" customFormat="true" ht="15" hidden="false" customHeight="true" outlineLevel="0" collapsed="false"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</row>
    <row r="75" s="2" customFormat="true" ht="15" hidden="false" customHeight="true" outlineLevel="0" collapsed="false"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</row>
    <row r="76" s="2" customFormat="true" ht="15" hidden="false" customHeight="true" outlineLevel="0" collapsed="false"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</row>
    <row r="77" s="2" customFormat="true" ht="15" hidden="false" customHeight="true" outlineLevel="0" collapsed="false"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</row>
    <row r="78" s="2" customFormat="true" ht="15" hidden="false" customHeight="true" outlineLevel="0" collapsed="false"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</row>
    <row r="79" s="2" customFormat="true" ht="15" hidden="false" customHeight="true" outlineLevel="0" collapsed="false"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</row>
    <row r="80" s="2" customFormat="true" ht="15" hidden="false" customHeight="true" outlineLevel="0" collapsed="false"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</row>
    <row r="81" s="2" customFormat="true" ht="15" hidden="false" customHeight="true" outlineLevel="0" collapsed="false"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</row>
    <row r="82" s="2" customFormat="true" ht="15" hidden="false" customHeight="true" outlineLevel="0" collapsed="false"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</row>
    <row r="83" s="2" customFormat="true" ht="15" hidden="false" customHeight="true" outlineLevel="0" collapsed="false"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</row>
    <row r="84" s="2" customFormat="true" ht="15" hidden="false" customHeight="true" outlineLevel="0" collapsed="false"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</row>
    <row r="85" s="2" customFormat="true" ht="15" hidden="false" customHeight="true" outlineLevel="0" collapsed="false"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</row>
    <row r="86" s="2" customFormat="true" ht="15" hidden="false" customHeight="true" outlineLevel="0" collapsed="false"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</row>
    <row r="87" s="2" customFormat="true" ht="15" hidden="false" customHeight="true" outlineLevel="0" collapsed="false"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</row>
    <row r="88" s="2" customFormat="true" ht="15" hidden="false" customHeight="true" outlineLevel="0" collapsed="false"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</row>
    <row r="89" s="2" customFormat="true" ht="15" hidden="false" customHeight="true" outlineLevel="0" collapsed="false"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</row>
    <row r="90" s="2" customFormat="true" ht="15" hidden="false" customHeight="true" outlineLevel="0" collapsed="false"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</row>
    <row r="91" s="2" customFormat="true" ht="15" hidden="false" customHeight="true" outlineLevel="0" collapsed="false"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</row>
    <row r="92" s="2" customFormat="true" ht="15" hidden="false" customHeight="true" outlineLevel="0" collapsed="false"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</row>
    <row r="93" s="2" customFormat="true" ht="15" hidden="false" customHeight="true" outlineLevel="0" collapsed="false"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</row>
    <row r="94" s="2" customFormat="true" ht="15" hidden="false" customHeight="true" outlineLevel="0" collapsed="false"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</row>
    <row r="95" s="2" customFormat="true" ht="15" hidden="false" customHeight="true" outlineLevel="0" collapsed="false"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</row>
    <row r="96" s="2" customFormat="true" ht="15" hidden="false" customHeight="true" outlineLevel="0" collapsed="false"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</row>
    <row r="97" s="2" customFormat="true" ht="15" hidden="false" customHeight="true" outlineLevel="0" collapsed="false"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</row>
    <row r="98" s="2" customFormat="true" ht="15" hidden="false" customHeight="true" outlineLevel="0" collapsed="false"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</row>
    <row r="99" s="2" customFormat="true" ht="15" hidden="false" customHeight="true" outlineLevel="0" collapsed="false"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</row>
    <row r="100" s="2" customFormat="true" ht="15" hidden="false" customHeight="true" outlineLevel="0" collapsed="false"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</row>
    <row r="101" s="2" customFormat="true" ht="15" hidden="false" customHeight="true" outlineLevel="0" collapsed="false"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</row>
    <row r="102" s="2" customFormat="true" ht="15" hidden="false" customHeight="true" outlineLevel="0" collapsed="false"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</row>
    <row r="103" s="2" customFormat="true" ht="15" hidden="false" customHeight="true" outlineLevel="0" collapsed="false"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</row>
    <row r="104" s="2" customFormat="true" ht="15" hidden="false" customHeight="true" outlineLevel="0" collapsed="false"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</row>
    <row r="105" s="2" customFormat="true" ht="15" hidden="false" customHeight="true" outlineLevel="0" collapsed="false"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</row>
    <row r="106" s="2" customFormat="true" ht="15" hidden="false" customHeight="true" outlineLevel="0" collapsed="false"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</row>
    <row r="107" s="2" customFormat="true" ht="15" hidden="false" customHeight="true" outlineLevel="0" collapsed="false"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</row>
    <row r="108" s="2" customFormat="true" ht="15" hidden="false" customHeight="true" outlineLevel="0" collapsed="false"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</row>
    <row r="109" s="2" customFormat="true" ht="15" hidden="false" customHeight="true" outlineLevel="0" collapsed="false"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</row>
    <row r="110" s="2" customFormat="true" ht="15" hidden="false" customHeight="true" outlineLevel="0" collapsed="false"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</row>
    <row r="111" s="2" customFormat="true" ht="15" hidden="false" customHeight="true" outlineLevel="0" collapsed="false"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</row>
    <row r="112" s="2" customFormat="true" ht="15" hidden="false" customHeight="true" outlineLevel="0" collapsed="false"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</row>
    <row r="113" s="2" customFormat="true" ht="15" hidden="false" customHeight="true" outlineLevel="0" collapsed="false"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</row>
    <row r="114" s="2" customFormat="true" ht="15" hidden="false" customHeight="true" outlineLevel="0" collapsed="false"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</row>
    <row r="115" s="2" customFormat="true" ht="15" hidden="false" customHeight="true" outlineLevel="0" collapsed="false"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</row>
    <row r="116" s="2" customFormat="true" ht="15" hidden="false" customHeight="true" outlineLevel="0" collapsed="false"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</row>
    <row r="117" s="2" customFormat="true" ht="15" hidden="false" customHeight="true" outlineLevel="0" collapsed="false"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</row>
    <row r="118" s="2" customFormat="true" ht="15" hidden="false" customHeight="true" outlineLevel="0" collapsed="false"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</row>
    <row r="119" s="2" customFormat="true" ht="15" hidden="false" customHeight="true" outlineLevel="0" collapsed="false"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</row>
    <row r="120" s="2" customFormat="true" ht="15" hidden="false" customHeight="true" outlineLevel="0" collapsed="false"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</row>
    <row r="121" s="2" customFormat="true" ht="15" hidden="false" customHeight="true" outlineLevel="0" collapsed="false"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</row>
    <row r="122" s="2" customFormat="true" ht="15" hidden="false" customHeight="true" outlineLevel="0" collapsed="false"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</row>
    <row r="123" s="2" customFormat="true" ht="15" hidden="false" customHeight="true" outlineLevel="0" collapsed="false"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</row>
    <row r="124" s="2" customFormat="true" ht="15" hidden="false" customHeight="true" outlineLevel="0" collapsed="false"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</row>
    <row r="125" s="2" customFormat="true" ht="15" hidden="false" customHeight="true" outlineLevel="0" collapsed="false"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</row>
    <row r="126" s="2" customFormat="true" ht="15" hidden="false" customHeight="true" outlineLevel="0" collapsed="false"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</row>
    <row r="127" s="2" customFormat="true" ht="15" hidden="false" customHeight="true" outlineLevel="0" collapsed="false"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</row>
    <row r="128" s="2" customFormat="true" ht="15" hidden="false" customHeight="true" outlineLevel="0" collapsed="false"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</row>
    <row r="129" s="2" customFormat="true" ht="15" hidden="false" customHeight="true" outlineLevel="0" collapsed="false"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</row>
    <row r="130" s="2" customFormat="true" ht="15" hidden="false" customHeight="true" outlineLevel="0" collapsed="false"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</row>
    <row r="131" s="2" customFormat="true" ht="15" hidden="false" customHeight="true" outlineLevel="0" collapsed="false"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</row>
    <row r="132" s="2" customFormat="true" ht="15" hidden="false" customHeight="true" outlineLevel="0" collapsed="false"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</row>
    <row r="133" s="2" customFormat="true" ht="15" hidden="false" customHeight="true" outlineLevel="0" collapsed="false"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</row>
    <row r="134" s="2" customFormat="true" ht="15" hidden="false" customHeight="true" outlineLevel="0" collapsed="false"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</row>
    <row r="135" s="2" customFormat="true" ht="15" hidden="false" customHeight="true" outlineLevel="0" collapsed="false"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</row>
    <row r="136" s="2" customFormat="true" ht="15" hidden="false" customHeight="true" outlineLevel="0" collapsed="false"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</row>
    <row r="137" s="2" customFormat="true" ht="15" hidden="false" customHeight="true" outlineLevel="0" collapsed="false"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</row>
    <row r="138" s="2" customFormat="true" ht="15" hidden="false" customHeight="true" outlineLevel="0" collapsed="false"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</row>
    <row r="139" s="2" customFormat="true" ht="15" hidden="false" customHeight="true" outlineLevel="0" collapsed="false"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</row>
    <row r="140" s="2" customFormat="true" ht="15" hidden="false" customHeight="true" outlineLevel="0" collapsed="false"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</row>
    <row r="141" s="2" customFormat="true" ht="15" hidden="false" customHeight="true" outlineLevel="0" collapsed="false"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</row>
    <row r="142" s="2" customFormat="true" ht="15" hidden="false" customHeight="true" outlineLevel="0" collapsed="false"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</row>
    <row r="143" s="2" customFormat="true" ht="15" hidden="false" customHeight="true" outlineLevel="0" collapsed="false"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</row>
    <row r="144" s="2" customFormat="true" ht="15" hidden="false" customHeight="true" outlineLevel="0" collapsed="false"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</row>
    <row r="145" s="2" customFormat="true" ht="15" hidden="false" customHeight="true" outlineLevel="0" collapsed="false"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</row>
    <row r="146" s="2" customFormat="true" ht="15" hidden="false" customHeight="true" outlineLevel="0" collapsed="false"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</row>
    <row r="147" s="2" customFormat="true" ht="15" hidden="false" customHeight="true" outlineLevel="0" collapsed="false"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</row>
    <row r="148" s="2" customFormat="true" ht="15" hidden="false" customHeight="true" outlineLevel="0" collapsed="false"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</row>
    <row r="149" s="2" customFormat="true" ht="15" hidden="false" customHeight="true" outlineLevel="0" collapsed="false"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</row>
    <row r="150" s="2" customFormat="true" ht="15" hidden="false" customHeight="true" outlineLevel="0" collapsed="false"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</row>
    <row r="151" s="2" customFormat="true" ht="15" hidden="false" customHeight="true" outlineLevel="0" collapsed="false"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</row>
    <row r="152" s="2" customFormat="true" ht="15" hidden="false" customHeight="true" outlineLevel="0" collapsed="false"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</row>
    <row r="153" s="2" customFormat="true" ht="15" hidden="false" customHeight="true" outlineLevel="0" collapsed="false"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</row>
    <row r="154" s="2" customFormat="true" ht="15" hidden="false" customHeight="true" outlineLevel="0" collapsed="false"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</row>
    <row r="155" s="2" customFormat="true" ht="15" hidden="false" customHeight="true" outlineLevel="0" collapsed="false"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</row>
    <row r="156" s="2" customFormat="true" ht="15" hidden="false" customHeight="true" outlineLevel="0" collapsed="false"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</row>
    <row r="157" s="2" customFormat="true" ht="15" hidden="false" customHeight="true" outlineLevel="0" collapsed="false"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</row>
    <row r="158" s="2" customFormat="true" ht="15" hidden="false" customHeight="true" outlineLevel="0" collapsed="false"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</row>
    <row r="159" s="2" customFormat="true" ht="15" hidden="false" customHeight="true" outlineLevel="0" collapsed="false"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</row>
    <row r="160" s="2" customFormat="true" ht="15" hidden="false" customHeight="true" outlineLevel="0" collapsed="false"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</row>
    <row r="161" s="2" customFormat="true" ht="15" hidden="false" customHeight="true" outlineLevel="0" collapsed="false"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</row>
    <row r="162" s="2" customFormat="true" ht="15" hidden="false" customHeight="true" outlineLevel="0" collapsed="false"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</row>
    <row r="163" s="2" customFormat="true" ht="15" hidden="false" customHeight="true" outlineLevel="0" collapsed="false"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</row>
    <row r="164" s="2" customFormat="true" ht="15" hidden="false" customHeight="true" outlineLevel="0" collapsed="false"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</row>
    <row r="165" s="2" customFormat="true" ht="15" hidden="false" customHeight="true" outlineLevel="0" collapsed="false"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</row>
    <row r="166" s="2" customFormat="true" ht="15" hidden="false" customHeight="true" outlineLevel="0" collapsed="false"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</row>
    <row r="167" s="2" customFormat="true" ht="15" hidden="false" customHeight="true" outlineLevel="0" collapsed="false"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</row>
    <row r="168" s="2" customFormat="true" ht="15" hidden="false" customHeight="true" outlineLevel="0" collapsed="false"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</row>
    <row r="169" s="2" customFormat="true" ht="15" hidden="false" customHeight="true" outlineLevel="0" collapsed="false"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</row>
    <row r="170" s="2" customFormat="true" ht="15" hidden="false" customHeight="true" outlineLevel="0" collapsed="false"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</row>
    <row r="171" s="2" customFormat="true" ht="15" hidden="false" customHeight="true" outlineLevel="0" collapsed="false"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</row>
    <row r="172" s="2" customFormat="true" ht="15" hidden="false" customHeight="true" outlineLevel="0" collapsed="false"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</row>
    <row r="173" s="2" customFormat="true" ht="15" hidden="false" customHeight="true" outlineLevel="0" collapsed="false"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</row>
    <row r="174" s="2" customFormat="true" ht="15" hidden="false" customHeight="true" outlineLevel="0" collapsed="false"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</row>
    <row r="175" s="2" customFormat="true" ht="15" hidden="false" customHeight="true" outlineLevel="0" collapsed="false"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</row>
    <row r="176" s="2" customFormat="true" ht="15" hidden="false" customHeight="true" outlineLevel="0" collapsed="false"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</row>
    <row r="177" s="2" customFormat="true" ht="15" hidden="false" customHeight="true" outlineLevel="0" collapsed="false"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</row>
    <row r="178" s="2" customFormat="true" ht="15" hidden="false" customHeight="true" outlineLevel="0" collapsed="false"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</row>
    <row r="179" s="2" customFormat="true" ht="15" hidden="false" customHeight="true" outlineLevel="0" collapsed="false"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</row>
    <row r="180" s="2" customFormat="true" ht="15" hidden="false" customHeight="true" outlineLevel="0" collapsed="false"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</row>
    <row r="181" s="2" customFormat="true" ht="15" hidden="false" customHeight="true" outlineLevel="0" collapsed="false"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</row>
    <row r="182" s="2" customFormat="true" ht="15" hidden="false" customHeight="true" outlineLevel="0" collapsed="false"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</row>
    <row r="183" s="2" customFormat="true" ht="15" hidden="false" customHeight="true" outlineLevel="0" collapsed="false"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</row>
    <row r="184" s="2" customFormat="true" ht="15" hidden="false" customHeight="true" outlineLevel="0" collapsed="false"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</row>
    <row r="185" s="2" customFormat="true" ht="15" hidden="false" customHeight="true" outlineLevel="0" collapsed="false"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</row>
    <row r="186" s="2" customFormat="true" ht="15" hidden="false" customHeight="true" outlineLevel="0" collapsed="false"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</row>
    <row r="187" s="2" customFormat="true" ht="15" hidden="false" customHeight="true" outlineLevel="0" collapsed="false"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</row>
    <row r="188" s="2" customFormat="true" ht="15" hidden="false" customHeight="true" outlineLevel="0" collapsed="false"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</row>
    <row r="189" s="2" customFormat="true" ht="15" hidden="false" customHeight="true" outlineLevel="0" collapsed="false"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</row>
    <row r="190" s="2" customFormat="true" ht="15" hidden="false" customHeight="true" outlineLevel="0" collapsed="false"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</row>
    <row r="191" s="2" customFormat="true" ht="15" hidden="false" customHeight="true" outlineLevel="0" collapsed="false"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</row>
    <row r="192" s="2" customFormat="true" ht="15" hidden="false" customHeight="true" outlineLevel="0" collapsed="false"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</row>
    <row r="193" s="2" customFormat="true" ht="15" hidden="false" customHeight="true" outlineLevel="0" collapsed="false"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</row>
    <row r="194" s="2" customFormat="true" ht="15" hidden="false" customHeight="true" outlineLevel="0" collapsed="false"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</row>
    <row r="195" s="2" customFormat="true" ht="15" hidden="false" customHeight="true" outlineLevel="0" collapsed="false"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</row>
    <row r="196" s="2" customFormat="true" ht="15" hidden="false" customHeight="true" outlineLevel="0" collapsed="false"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</row>
    <row r="197" s="2" customFormat="true" ht="15" hidden="false" customHeight="true" outlineLevel="0" collapsed="false"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</row>
    <row r="198" s="2" customFormat="true" ht="15" hidden="false" customHeight="true" outlineLevel="0" collapsed="false"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</row>
    <row r="199" s="2" customFormat="true" ht="15" hidden="false" customHeight="true" outlineLevel="0" collapsed="false"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</row>
    <row r="200" s="2" customFormat="true" ht="15" hidden="false" customHeight="true" outlineLevel="0" collapsed="false"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</row>
    <row r="201" s="2" customFormat="true" ht="15" hidden="false" customHeight="true" outlineLevel="0" collapsed="false"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</row>
    <row r="202" s="2" customFormat="true" ht="15" hidden="false" customHeight="true" outlineLevel="0" collapsed="false"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</row>
    <row r="203" s="2" customFormat="true" ht="15" hidden="false" customHeight="true" outlineLevel="0" collapsed="false"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</row>
    <row r="204" s="2" customFormat="true" ht="15" hidden="false" customHeight="true" outlineLevel="0" collapsed="false"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</row>
    <row r="205" s="2" customFormat="true" ht="15" hidden="false" customHeight="true" outlineLevel="0" collapsed="false"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</row>
    <row r="206" s="2" customFormat="true" ht="15" hidden="false" customHeight="true" outlineLevel="0" collapsed="false"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</row>
    <row r="207" s="2" customFormat="true" ht="15" hidden="false" customHeight="true" outlineLevel="0" collapsed="false"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</row>
    <row r="208" s="2" customFormat="true" ht="15" hidden="false" customHeight="true" outlineLevel="0" collapsed="false"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</row>
    <row r="209" s="2" customFormat="true" ht="15" hidden="false" customHeight="true" outlineLevel="0" collapsed="false"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</row>
    <row r="210" s="2" customFormat="true" ht="15" hidden="false" customHeight="true" outlineLevel="0" collapsed="false"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</row>
    <row r="211" s="2" customFormat="true" ht="15" hidden="false" customHeight="true" outlineLevel="0" collapsed="false"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</row>
    <row r="212" s="2" customFormat="true" ht="15" hidden="false" customHeight="true" outlineLevel="0" collapsed="false"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</row>
    <row r="213" s="2" customFormat="true" ht="15" hidden="false" customHeight="true" outlineLevel="0" collapsed="false"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</row>
    <row r="214" s="2" customFormat="true" ht="15" hidden="false" customHeight="true" outlineLevel="0" collapsed="false"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</row>
    <row r="215" s="2" customFormat="true" ht="15" hidden="false" customHeight="true" outlineLevel="0" collapsed="false"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</row>
    <row r="216" s="2" customFormat="true" ht="15" hidden="false" customHeight="true" outlineLevel="0" collapsed="false"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</row>
    <row r="217" s="2" customFormat="true" ht="15" hidden="false" customHeight="true" outlineLevel="0" collapsed="false"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</row>
    <row r="218" s="2" customFormat="true" ht="15" hidden="false" customHeight="true" outlineLevel="0" collapsed="false"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</row>
    <row r="219" s="2" customFormat="true" ht="15" hidden="false" customHeight="true" outlineLevel="0" collapsed="false"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</row>
    <row r="220" s="2" customFormat="true" ht="15" hidden="false" customHeight="true" outlineLevel="0" collapsed="false"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</row>
    <row r="221" s="2" customFormat="true" ht="15" hidden="false" customHeight="true" outlineLevel="0" collapsed="false"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</row>
    <row r="222" s="2" customFormat="true" ht="15" hidden="false" customHeight="true" outlineLevel="0" collapsed="false"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</row>
    <row r="223" s="2" customFormat="true" ht="15" hidden="false" customHeight="true" outlineLevel="0" collapsed="false"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</row>
    <row r="224" s="2" customFormat="true" ht="15" hidden="false" customHeight="true" outlineLevel="0" collapsed="false"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</row>
    <row r="225" s="2" customFormat="true" ht="15" hidden="false" customHeight="true" outlineLevel="0" collapsed="false"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</row>
    <row r="226" s="2" customFormat="true" ht="15" hidden="false" customHeight="true" outlineLevel="0" collapsed="false"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</row>
    <row r="227" s="2" customFormat="true" ht="15" hidden="false" customHeight="true" outlineLevel="0" collapsed="false"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</row>
    <row r="228" s="2" customFormat="true" ht="15" hidden="false" customHeight="true" outlineLevel="0" collapsed="false"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</row>
    <row r="229" s="2" customFormat="true" ht="15" hidden="false" customHeight="true" outlineLevel="0" collapsed="false"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</row>
    <row r="230" s="2" customFormat="true" ht="15" hidden="false" customHeight="true" outlineLevel="0" collapsed="false"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</row>
    <row r="231" s="2" customFormat="true" ht="15" hidden="false" customHeight="true" outlineLevel="0" collapsed="false"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</row>
    <row r="232" s="2" customFormat="true" ht="15" hidden="false" customHeight="true" outlineLevel="0" collapsed="false"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</row>
    <row r="233" s="2" customFormat="true" ht="15" hidden="false" customHeight="true" outlineLevel="0" collapsed="false"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</row>
    <row r="234" s="2" customFormat="true" ht="15" hidden="false" customHeight="true" outlineLevel="0" collapsed="false"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</row>
    <row r="235" s="2" customFormat="true" ht="15" hidden="false" customHeight="true" outlineLevel="0" collapsed="false"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</row>
    <row r="236" s="2" customFormat="true" ht="15" hidden="false" customHeight="true" outlineLevel="0" collapsed="false"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</row>
    <row r="237" s="2" customFormat="true" ht="15" hidden="false" customHeight="true" outlineLevel="0" collapsed="false"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</row>
    <row r="238" s="2" customFormat="true" ht="15" hidden="false" customHeight="true" outlineLevel="0" collapsed="false"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</row>
    <row r="239" s="2" customFormat="true" ht="15" hidden="false" customHeight="true" outlineLevel="0" collapsed="false"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</row>
    <row r="240" s="2" customFormat="true" ht="15" hidden="false" customHeight="true" outlineLevel="0" collapsed="false"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</row>
    <row r="241" s="2" customFormat="true" ht="15" hidden="false" customHeight="true" outlineLevel="0" collapsed="false"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</row>
    <row r="242" s="2" customFormat="true" ht="15" hidden="false" customHeight="true" outlineLevel="0" collapsed="false"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</row>
    <row r="243" s="2" customFormat="true" ht="15" hidden="false" customHeight="true" outlineLevel="0" collapsed="false"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</row>
    <row r="244" s="2" customFormat="true" ht="15" hidden="false" customHeight="true" outlineLevel="0" collapsed="false"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</row>
    <row r="245" s="2" customFormat="true" ht="15" hidden="false" customHeight="true" outlineLevel="0" collapsed="false"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</row>
    <row r="246" s="2" customFormat="true" ht="15" hidden="false" customHeight="true" outlineLevel="0" collapsed="false"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</row>
    <row r="247" s="2" customFormat="true" ht="15" hidden="false" customHeight="true" outlineLevel="0" collapsed="false"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</row>
    <row r="248" s="2" customFormat="true" ht="15" hidden="false" customHeight="true" outlineLevel="0" collapsed="false"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</row>
    <row r="249" s="2" customFormat="true" ht="15" hidden="false" customHeight="true" outlineLevel="0" collapsed="false"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</row>
    <row r="250" s="2" customFormat="true" ht="15" hidden="false" customHeight="true" outlineLevel="0" collapsed="false"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</row>
    <row r="251" s="2" customFormat="true" ht="15" hidden="false" customHeight="true" outlineLevel="0" collapsed="false"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</row>
    <row r="252" s="2" customFormat="true" ht="15" hidden="false" customHeight="true" outlineLevel="0" collapsed="false"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</row>
    <row r="253" s="2" customFormat="true" ht="15" hidden="false" customHeight="true" outlineLevel="0" collapsed="false"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</row>
    <row r="254" s="2" customFormat="true" ht="15" hidden="false" customHeight="true" outlineLevel="0" collapsed="false"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</row>
    <row r="255" s="2" customFormat="true" ht="15" hidden="false" customHeight="true" outlineLevel="0" collapsed="false"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</row>
    <row r="256" s="2" customFormat="true" ht="15" hidden="false" customHeight="true" outlineLevel="0" collapsed="false"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</row>
    <row r="257" s="2" customFormat="true" ht="15" hidden="false" customHeight="true" outlineLevel="0" collapsed="false"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</row>
    <row r="258" s="2" customFormat="true" ht="15" hidden="false" customHeight="true" outlineLevel="0" collapsed="false"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</row>
    <row r="259" s="2" customFormat="true" ht="15" hidden="false" customHeight="true" outlineLevel="0" collapsed="false"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</row>
    <row r="260" s="2" customFormat="true" ht="15" hidden="false" customHeight="true" outlineLevel="0" collapsed="false"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</row>
    <row r="261" s="2" customFormat="true" ht="15" hidden="false" customHeight="true" outlineLevel="0" collapsed="false"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</row>
    <row r="262" s="2" customFormat="true" ht="15" hidden="false" customHeight="true" outlineLevel="0" collapsed="false"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</row>
    <row r="263" s="2" customFormat="true" ht="15" hidden="false" customHeight="true" outlineLevel="0" collapsed="false"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</row>
    <row r="264" s="2" customFormat="true" ht="15" hidden="false" customHeight="true" outlineLevel="0" collapsed="false"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</row>
    <row r="265" s="2" customFormat="true" ht="15" hidden="false" customHeight="true" outlineLevel="0" collapsed="false"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</row>
    <row r="266" s="2" customFormat="true" ht="15" hidden="false" customHeight="true" outlineLevel="0" collapsed="false"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</row>
    <row r="267" s="2" customFormat="true" ht="15" hidden="false" customHeight="true" outlineLevel="0" collapsed="false"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</row>
    <row r="268" s="2" customFormat="true" ht="15" hidden="false" customHeight="true" outlineLevel="0" collapsed="false"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</row>
    <row r="269" s="2" customFormat="true" ht="15" hidden="false" customHeight="true" outlineLevel="0" collapsed="false"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</row>
    <row r="270" s="2" customFormat="true" ht="15" hidden="false" customHeight="true" outlineLevel="0" collapsed="false"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</row>
    <row r="271" s="2" customFormat="true" ht="15" hidden="false" customHeight="true" outlineLevel="0" collapsed="false"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</row>
    <row r="272" s="2" customFormat="true" ht="15" hidden="false" customHeight="true" outlineLevel="0" collapsed="false"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</row>
    <row r="273" s="2" customFormat="true" ht="15" hidden="false" customHeight="true" outlineLevel="0" collapsed="false"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</row>
    <row r="274" s="2" customFormat="true" ht="15" hidden="false" customHeight="true" outlineLevel="0" collapsed="false"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</row>
    <row r="275" s="2" customFormat="true" ht="15" hidden="false" customHeight="true" outlineLevel="0" collapsed="false"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</row>
    <row r="276" s="2" customFormat="true" ht="15" hidden="false" customHeight="true" outlineLevel="0" collapsed="false"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</row>
    <row r="277" s="2" customFormat="true" ht="15" hidden="false" customHeight="true" outlineLevel="0" collapsed="false"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</row>
    <row r="278" s="2" customFormat="true" ht="15" hidden="false" customHeight="true" outlineLevel="0" collapsed="false"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</row>
    <row r="279" s="2" customFormat="true" ht="15" hidden="false" customHeight="true" outlineLevel="0" collapsed="false"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</row>
    <row r="280" s="2" customFormat="true" ht="15" hidden="false" customHeight="true" outlineLevel="0" collapsed="false"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</row>
    <row r="281" s="2" customFormat="true" ht="15" hidden="false" customHeight="true" outlineLevel="0" collapsed="false"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</row>
    <row r="282" s="2" customFormat="true" ht="15" hidden="false" customHeight="true" outlineLevel="0" collapsed="false"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</row>
    <row r="283" s="2" customFormat="true" ht="15" hidden="false" customHeight="true" outlineLevel="0" collapsed="false"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</row>
    <row r="284" s="2" customFormat="true" ht="15" hidden="false" customHeight="true" outlineLevel="0" collapsed="false"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</row>
    <row r="285" s="2" customFormat="true" ht="15" hidden="false" customHeight="true" outlineLevel="0" collapsed="false"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</row>
    <row r="286" s="2" customFormat="true" ht="15" hidden="false" customHeight="true" outlineLevel="0" collapsed="false"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</row>
    <row r="287" s="2" customFormat="true" ht="15" hidden="false" customHeight="true" outlineLevel="0" collapsed="false"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</row>
    <row r="288" s="2" customFormat="true" ht="15" hidden="false" customHeight="true" outlineLevel="0" collapsed="false"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</row>
    <row r="289" s="2" customFormat="true" ht="15" hidden="false" customHeight="true" outlineLevel="0" collapsed="false"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</row>
    <row r="290" s="2" customFormat="true" ht="15" hidden="false" customHeight="true" outlineLevel="0" collapsed="false"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</row>
    <row r="291" s="2" customFormat="true" ht="15" hidden="false" customHeight="true" outlineLevel="0" collapsed="false"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</row>
    <row r="292" s="2" customFormat="true" ht="15" hidden="false" customHeight="true" outlineLevel="0" collapsed="false"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</row>
    <row r="293" s="2" customFormat="true" ht="15" hidden="false" customHeight="true" outlineLevel="0" collapsed="false"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</row>
    <row r="294" s="2" customFormat="true" ht="15" hidden="false" customHeight="true" outlineLevel="0" collapsed="false"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</row>
    <row r="295" s="2" customFormat="true" ht="15" hidden="false" customHeight="true" outlineLevel="0" collapsed="false"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</row>
    <row r="296" s="2" customFormat="true" ht="15" hidden="false" customHeight="true" outlineLevel="0" collapsed="false"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</row>
    <row r="297" s="2" customFormat="true" ht="15" hidden="false" customHeight="true" outlineLevel="0" collapsed="false"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</row>
    <row r="298" s="2" customFormat="true" ht="15" hidden="false" customHeight="true" outlineLevel="0" collapsed="false"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</row>
    <row r="299" s="2" customFormat="true" ht="15" hidden="false" customHeight="true" outlineLevel="0" collapsed="false"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</row>
    <row r="300" s="2" customFormat="true" ht="15" hidden="false" customHeight="true" outlineLevel="0" collapsed="false"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</row>
  </sheetData>
  <mergeCells count="18">
    <mergeCell ref="B2:N2"/>
    <mergeCell ref="T2:X3"/>
    <mergeCell ref="D3:N3"/>
    <mergeCell ref="A5:B7"/>
    <mergeCell ref="C5:N5"/>
    <mergeCell ref="O5:AB5"/>
    <mergeCell ref="C6:K6"/>
    <mergeCell ref="L6:N6"/>
    <mergeCell ref="O6:P6"/>
    <mergeCell ref="Q6:X6"/>
    <mergeCell ref="Y6:AB6"/>
    <mergeCell ref="A8:B8"/>
    <mergeCell ref="A9:A25"/>
    <mergeCell ref="A26:B26"/>
    <mergeCell ref="A27:A33"/>
    <mergeCell ref="D53:H53"/>
    <mergeCell ref="D54:H54"/>
    <mergeCell ref="D55: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M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8" min="5" style="1" width="9.7"/>
    <col collapsed="false" customWidth="true" hidden="false" outlineLevel="0" max="12" min="9" style="1" width="8.7"/>
    <col collapsed="false" customWidth="true" hidden="false" outlineLevel="0" max="13" min="13" style="1" width="9.7"/>
    <col collapsed="false" customWidth="true" hidden="false" outlineLevel="0" max="16" min="14" style="1" width="8.7"/>
    <col collapsed="false" customWidth="true" hidden="false" outlineLevel="0" max="17" min="17" style="1" width="9.7"/>
    <col collapsed="false" customWidth="true" hidden="false" outlineLevel="0" max="23" min="18" style="1" width="8.7"/>
    <col collapsed="false" customWidth="true" hidden="false" outlineLevel="0" max="24" min="24" style="1" width="9.7"/>
    <col collapsed="false" customWidth="true" hidden="false" outlineLevel="0" max="29" min="25" style="1" width="8.7"/>
    <col collapsed="false" customWidth="true" hidden="false" outlineLevel="0" max="30" min="30" style="1" width="9.7"/>
    <col collapsed="false" customWidth="false" hidden="false" outlineLevel="0" max="33" min="31" style="1" width="9.14"/>
    <col collapsed="false" customWidth="false" hidden="false" outlineLevel="0" max="65" min="34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4.5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4" t="s">
        <v>170</v>
      </c>
      <c r="Z2" s="144"/>
      <c r="AA2" s="144"/>
      <c r="AB2" s="144"/>
      <c r="AC2" s="144"/>
      <c r="AD2" s="144"/>
      <c r="AE2" s="2"/>
      <c r="AF2" s="2"/>
      <c r="AG2" s="2"/>
    </row>
    <row r="3" customFormat="false" ht="34.5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44"/>
      <c r="Z3" s="144"/>
      <c r="AA3" s="144"/>
      <c r="AB3" s="144"/>
      <c r="AC3" s="144"/>
      <c r="AD3" s="144"/>
      <c r="AE3" s="2"/>
      <c r="AF3" s="2"/>
      <c r="AG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4.5" hidden="false" customHeight="true" outlineLevel="0" collapsed="false">
      <c r="A5" s="148"/>
      <c r="B5" s="148"/>
      <c r="C5" s="51" t="s">
        <v>78</v>
      </c>
      <c r="D5" s="51"/>
      <c r="E5" s="150" t="s">
        <v>79</v>
      </c>
      <c r="F5" s="150"/>
      <c r="G5" s="150"/>
      <c r="H5" s="150"/>
      <c r="I5" s="245" t="s">
        <v>80</v>
      </c>
      <c r="J5" s="245"/>
      <c r="K5" s="245"/>
      <c r="L5" s="245"/>
      <c r="M5" s="245"/>
      <c r="N5" s="245"/>
      <c r="O5" s="148" t="s">
        <v>81</v>
      </c>
      <c r="P5" s="148"/>
      <c r="Q5" s="148"/>
      <c r="R5" s="148"/>
      <c r="S5" s="148"/>
      <c r="T5" s="148"/>
      <c r="U5" s="148" t="s">
        <v>82</v>
      </c>
      <c r="V5" s="148"/>
      <c r="W5" s="148"/>
      <c r="X5" s="148"/>
      <c r="Y5" s="148"/>
      <c r="Z5" s="148"/>
      <c r="AA5" s="148"/>
      <c r="AB5" s="148" t="s">
        <v>83</v>
      </c>
      <c r="AC5" s="148"/>
      <c r="AD5" s="148"/>
      <c r="AE5" s="148"/>
      <c r="AF5" s="148"/>
      <c r="AG5" s="148"/>
    </row>
    <row r="6" s="19" customFormat="true" ht="35.1" hidden="false" customHeight="true" outlineLevel="0" collapsed="false">
      <c r="A6" s="148"/>
      <c r="B6" s="148"/>
      <c r="C6" s="51"/>
      <c r="D6" s="51"/>
      <c r="E6" s="150"/>
      <c r="F6" s="150"/>
      <c r="G6" s="150"/>
      <c r="H6" s="150"/>
      <c r="I6" s="59" t="s">
        <v>84</v>
      </c>
      <c r="J6" s="59"/>
      <c r="K6" s="59"/>
      <c r="L6" s="59"/>
      <c r="M6" s="59"/>
      <c r="N6" s="59" t="s">
        <v>85</v>
      </c>
      <c r="O6" s="59" t="s">
        <v>139</v>
      </c>
      <c r="P6" s="59"/>
      <c r="Q6" s="59"/>
      <c r="R6" s="59"/>
      <c r="S6" s="59"/>
      <c r="T6" s="59" t="s">
        <v>85</v>
      </c>
      <c r="U6" s="59" t="s">
        <v>140</v>
      </c>
      <c r="V6" s="59"/>
      <c r="W6" s="59"/>
      <c r="X6" s="59"/>
      <c r="Y6" s="59"/>
      <c r="Z6" s="59"/>
      <c r="AA6" s="59" t="s">
        <v>85</v>
      </c>
      <c r="AB6" s="59" t="s">
        <v>139</v>
      </c>
      <c r="AC6" s="59"/>
      <c r="AD6" s="59"/>
      <c r="AE6" s="59"/>
      <c r="AF6" s="59"/>
      <c r="AG6" s="59" t="s">
        <v>85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s="19" customFormat="true" ht="42" hidden="false" customHeight="true" outlineLevel="0" collapsed="false">
      <c r="A7" s="148"/>
      <c r="B7" s="148"/>
      <c r="C7" s="57" t="s">
        <v>59</v>
      </c>
      <c r="D7" s="57" t="s">
        <v>89</v>
      </c>
      <c r="E7" s="230" t="s">
        <v>90</v>
      </c>
      <c r="F7" s="151" t="s">
        <v>91</v>
      </c>
      <c r="G7" s="151" t="s">
        <v>92</v>
      </c>
      <c r="H7" s="151" t="s">
        <v>93</v>
      </c>
      <c r="I7" s="200" t="n">
        <v>1</v>
      </c>
      <c r="J7" s="201" t="n">
        <v>2</v>
      </c>
      <c r="K7" s="201" t="n">
        <v>3</v>
      </c>
      <c r="L7" s="202" t="n">
        <v>4</v>
      </c>
      <c r="M7" s="101" t="n">
        <v>5</v>
      </c>
      <c r="N7" s="59"/>
      <c r="O7" s="152" t="s">
        <v>94</v>
      </c>
      <c r="P7" s="153" t="s">
        <v>95</v>
      </c>
      <c r="Q7" s="153" t="s">
        <v>96</v>
      </c>
      <c r="R7" s="154" t="s">
        <v>97</v>
      </c>
      <c r="S7" s="155" t="s">
        <v>98</v>
      </c>
      <c r="T7" s="59"/>
      <c r="U7" s="152" t="s">
        <v>94</v>
      </c>
      <c r="V7" s="153" t="s">
        <v>95</v>
      </c>
      <c r="W7" s="153" t="s">
        <v>96</v>
      </c>
      <c r="X7" s="154" t="s">
        <v>97</v>
      </c>
      <c r="Y7" s="155" t="s">
        <v>99</v>
      </c>
      <c r="Z7" s="156" t="s">
        <v>100</v>
      </c>
      <c r="AA7" s="59"/>
      <c r="AB7" s="152" t="s">
        <v>94</v>
      </c>
      <c r="AC7" s="153" t="s">
        <v>95</v>
      </c>
      <c r="AD7" s="153" t="s">
        <v>96</v>
      </c>
      <c r="AE7" s="154" t="s">
        <v>97</v>
      </c>
      <c r="AF7" s="155" t="s">
        <v>98</v>
      </c>
      <c r="AG7" s="5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customFormat="false" ht="15" hidden="false" customHeight="true" outlineLevel="0" collapsed="false">
      <c r="A8" s="21" t="s">
        <v>17</v>
      </c>
      <c r="B8" s="21"/>
      <c r="C8" s="22" t="n">
        <v>153</v>
      </c>
      <c r="D8" s="22" t="n">
        <v>145</v>
      </c>
      <c r="E8" s="65" t="n">
        <v>10.4575163398693</v>
      </c>
      <c r="F8" s="23" t="n">
        <v>7.84313725490196</v>
      </c>
      <c r="G8" s="23" t="n">
        <v>9.15032679738562</v>
      </c>
      <c r="H8" s="23" t="n">
        <v>7.18954248366013</v>
      </c>
      <c r="I8" s="23" t="n">
        <v>48.9655172413793</v>
      </c>
      <c r="J8" s="23" t="n">
        <v>30.3448275862069</v>
      </c>
      <c r="K8" s="23" t="n">
        <v>11.0344827586207</v>
      </c>
      <c r="L8" s="23" t="n">
        <v>4.13793103448276</v>
      </c>
      <c r="M8" s="23" t="n">
        <v>5.51724137931035</v>
      </c>
      <c r="N8" s="157" t="n">
        <v>82.6799310344828</v>
      </c>
      <c r="O8" s="23" t="n">
        <v>60.6896551724138</v>
      </c>
      <c r="P8" s="23" t="n">
        <v>20</v>
      </c>
      <c r="Q8" s="23" t="n">
        <v>10.3448275862069</v>
      </c>
      <c r="R8" s="23" t="n">
        <v>6.20689655172414</v>
      </c>
      <c r="S8" s="23" t="n">
        <v>2.75862068965517</v>
      </c>
      <c r="T8" s="157" t="n">
        <v>83.9172413793104</v>
      </c>
      <c r="U8" s="23" t="n">
        <v>34.4827586206897</v>
      </c>
      <c r="V8" s="23" t="n">
        <v>35.8620689655172</v>
      </c>
      <c r="W8" s="23" t="n">
        <v>15.8620689655172</v>
      </c>
      <c r="X8" s="23" t="n">
        <v>9.6551724137931</v>
      </c>
      <c r="Y8" s="23" t="n">
        <v>4.13793103448276</v>
      </c>
      <c r="Z8" s="23" t="n">
        <v>0</v>
      </c>
      <c r="AA8" s="157" t="n">
        <v>75.6936551724138</v>
      </c>
      <c r="AB8" s="23" t="n">
        <v>63.448275862069</v>
      </c>
      <c r="AC8" s="23" t="n">
        <v>20</v>
      </c>
      <c r="AD8" s="23" t="n">
        <v>9.6551724137931</v>
      </c>
      <c r="AE8" s="23" t="n">
        <v>4.82758620689655</v>
      </c>
      <c r="AF8" s="23" t="n">
        <v>2.06896551724138</v>
      </c>
      <c r="AG8" s="157" t="n">
        <v>87.2360689655173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128</v>
      </c>
      <c r="D9" s="26" t="n">
        <v>124</v>
      </c>
      <c r="E9" s="67" t="n">
        <v>3.90625</v>
      </c>
      <c r="F9" s="27" t="n">
        <v>3.125</v>
      </c>
      <c r="G9" s="27" t="n">
        <v>3.90625</v>
      </c>
      <c r="H9" s="27" t="n">
        <v>3.125</v>
      </c>
      <c r="I9" s="27" t="n">
        <v>55.6451612903226</v>
      </c>
      <c r="J9" s="27" t="n">
        <v>33.8709677419355</v>
      </c>
      <c r="K9" s="27" t="n">
        <v>8.06451612903226</v>
      </c>
      <c r="L9" s="27" t="n">
        <v>1.61290322580645</v>
      </c>
      <c r="M9" s="27" t="n">
        <v>0.806451612903226</v>
      </c>
      <c r="N9" s="158" t="n">
        <v>86.6333064516129</v>
      </c>
      <c r="O9" s="27" t="n">
        <v>69.3548387096774</v>
      </c>
      <c r="P9" s="27" t="n">
        <v>22.5806451612903</v>
      </c>
      <c r="Q9" s="27" t="n">
        <v>7.25806451612903</v>
      </c>
      <c r="R9" s="27" t="n">
        <v>0.806451612903226</v>
      </c>
      <c r="S9" s="27" t="n">
        <v>0</v>
      </c>
      <c r="T9" s="158" t="n">
        <v>88.4426612903226</v>
      </c>
      <c r="U9" s="27" t="n">
        <v>38.7096774193548</v>
      </c>
      <c r="V9" s="27" t="n">
        <v>40.3225806451613</v>
      </c>
      <c r="W9" s="27" t="n">
        <v>14.5161290322581</v>
      </c>
      <c r="X9" s="27" t="n">
        <v>5.64516129032258</v>
      </c>
      <c r="Y9" s="27" t="n">
        <v>0.806451612903226</v>
      </c>
      <c r="Z9" s="27" t="n">
        <v>0</v>
      </c>
      <c r="AA9" s="158" t="n">
        <v>79.4172580645161</v>
      </c>
      <c r="AB9" s="27" t="n">
        <v>70.1612903225807</v>
      </c>
      <c r="AC9" s="27" t="n">
        <v>20.1612903225806</v>
      </c>
      <c r="AD9" s="27" t="n">
        <v>7.25806451612903</v>
      </c>
      <c r="AE9" s="27" t="n">
        <v>2.41935483870968</v>
      </c>
      <c r="AF9" s="27" t="n">
        <v>0</v>
      </c>
      <c r="AG9" s="158" t="n">
        <v>90.2848387096774</v>
      </c>
    </row>
    <row r="10" customFormat="false" ht="15" hidden="false" customHeight="true" outlineLevel="0" collapsed="false">
      <c r="A10" s="24"/>
      <c r="B10" s="28" t="s">
        <v>20</v>
      </c>
      <c r="C10" s="29" t="n">
        <v>25</v>
      </c>
      <c r="D10" s="29" t="n">
        <v>24</v>
      </c>
      <c r="E10" s="67" t="n">
        <v>4</v>
      </c>
      <c r="F10" s="30" t="n">
        <v>4</v>
      </c>
      <c r="G10" s="30" t="n">
        <v>4</v>
      </c>
      <c r="H10" s="30" t="n">
        <v>4</v>
      </c>
      <c r="I10" s="30" t="n">
        <v>41.6666666666667</v>
      </c>
      <c r="J10" s="30" t="n">
        <v>41.6666666666667</v>
      </c>
      <c r="K10" s="30" t="n">
        <v>16.6666666666667</v>
      </c>
      <c r="L10" s="30" t="n">
        <v>0</v>
      </c>
      <c r="M10" s="30" t="n">
        <v>0</v>
      </c>
      <c r="N10" s="158" t="n">
        <v>85.31125</v>
      </c>
      <c r="O10" s="30" t="n">
        <v>58.3333333333333</v>
      </c>
      <c r="P10" s="30" t="n">
        <v>29.1666666666667</v>
      </c>
      <c r="Q10" s="30" t="n">
        <v>12.5</v>
      </c>
      <c r="R10" s="30" t="n">
        <v>0</v>
      </c>
      <c r="S10" s="30" t="n">
        <v>0</v>
      </c>
      <c r="T10" s="158" t="n">
        <v>86.58375</v>
      </c>
      <c r="U10" s="30" t="n">
        <v>37.5</v>
      </c>
      <c r="V10" s="30" t="n">
        <v>29.1666666666667</v>
      </c>
      <c r="W10" s="30" t="n">
        <v>25</v>
      </c>
      <c r="X10" s="30" t="n">
        <v>8.33333333333333</v>
      </c>
      <c r="Y10" s="30" t="n">
        <v>0</v>
      </c>
      <c r="Z10" s="30" t="n">
        <v>0</v>
      </c>
      <c r="AA10" s="158" t="n">
        <v>78.1291666666667</v>
      </c>
      <c r="AB10" s="30" t="n">
        <v>66.6666666666667</v>
      </c>
      <c r="AC10" s="30" t="n">
        <v>25</v>
      </c>
      <c r="AD10" s="30" t="n">
        <v>8.33333333333333</v>
      </c>
      <c r="AE10" s="30" t="n">
        <v>0</v>
      </c>
      <c r="AF10" s="30" t="n">
        <v>0</v>
      </c>
      <c r="AG10" s="158" t="n">
        <v>89.8541666666667</v>
      </c>
    </row>
    <row r="11" customFormat="false" ht="15" hidden="false" customHeight="true" outlineLevel="0" collapsed="false">
      <c r="A11" s="24"/>
      <c r="B11" s="25" t="s">
        <v>21</v>
      </c>
      <c r="C11" s="26" t="n">
        <v>73</v>
      </c>
      <c r="D11" s="26" t="n">
        <v>72</v>
      </c>
      <c r="E11" s="67" t="n">
        <v>1.36986301369863</v>
      </c>
      <c r="F11" s="27" t="n">
        <v>1.36986301369863</v>
      </c>
      <c r="G11" s="27" t="n">
        <v>1.36986301369863</v>
      </c>
      <c r="H11" s="27" t="n">
        <v>1.36986301369863</v>
      </c>
      <c r="I11" s="27" t="n">
        <v>66.6666666666667</v>
      </c>
      <c r="J11" s="27" t="n">
        <v>29.1666666666667</v>
      </c>
      <c r="K11" s="27" t="n">
        <v>4.16666666666667</v>
      </c>
      <c r="L11" s="27" t="n">
        <v>0</v>
      </c>
      <c r="M11" s="27" t="n">
        <v>0</v>
      </c>
      <c r="N11" s="158" t="n">
        <v>88.6376388888889</v>
      </c>
      <c r="O11" s="27" t="n">
        <v>77.7777777777778</v>
      </c>
      <c r="P11" s="27" t="n">
        <v>19.4444444444444</v>
      </c>
      <c r="Q11" s="27" t="n">
        <v>2.77777777777778</v>
      </c>
      <c r="R11" s="27" t="n">
        <v>0</v>
      </c>
      <c r="S11" s="27" t="n">
        <v>0</v>
      </c>
      <c r="T11" s="158" t="n">
        <v>90.4283333333333</v>
      </c>
      <c r="U11" s="27" t="n">
        <v>40.2777777777778</v>
      </c>
      <c r="V11" s="27" t="n">
        <v>48.6111111111111</v>
      </c>
      <c r="W11" s="27" t="n">
        <v>9.72222222222222</v>
      </c>
      <c r="X11" s="27" t="n">
        <v>1.38888888888889</v>
      </c>
      <c r="Y11" s="27" t="n">
        <v>0</v>
      </c>
      <c r="Z11" s="27" t="n">
        <v>0</v>
      </c>
      <c r="AA11" s="158" t="n">
        <v>81.7945833333333</v>
      </c>
      <c r="AB11" s="27" t="n">
        <v>75</v>
      </c>
      <c r="AC11" s="27" t="n">
        <v>19.4444444444444</v>
      </c>
      <c r="AD11" s="27" t="n">
        <v>2.77777777777778</v>
      </c>
      <c r="AE11" s="27" t="n">
        <v>2.77777777777778</v>
      </c>
      <c r="AF11" s="27" t="n">
        <v>0</v>
      </c>
      <c r="AG11" s="158" t="n">
        <v>91.8838888888889</v>
      </c>
    </row>
    <row r="12" customFormat="false" ht="15" hidden="false" customHeight="true" outlineLevel="0" collapsed="false">
      <c r="A12" s="24"/>
      <c r="B12" s="28" t="s">
        <v>22</v>
      </c>
      <c r="C12" s="29" t="n">
        <v>30</v>
      </c>
      <c r="D12" s="29" t="n">
        <v>28</v>
      </c>
      <c r="E12" s="67" t="n">
        <v>10</v>
      </c>
      <c r="F12" s="30" t="n">
        <v>6.66666666666667</v>
      </c>
      <c r="G12" s="30" t="n">
        <v>10</v>
      </c>
      <c r="H12" s="30" t="n">
        <v>6.66666666666667</v>
      </c>
      <c r="I12" s="30" t="n">
        <v>39.2857142857143</v>
      </c>
      <c r="J12" s="30" t="n">
        <v>39.2857142857143</v>
      </c>
      <c r="K12" s="30" t="n">
        <v>10.7142857142857</v>
      </c>
      <c r="L12" s="30" t="n">
        <v>7.14285714285714</v>
      </c>
      <c r="M12" s="30" t="n">
        <v>3.57142857142857</v>
      </c>
      <c r="N12" s="158" t="n">
        <v>82.6125</v>
      </c>
      <c r="O12" s="30" t="n">
        <v>57.1428571428571</v>
      </c>
      <c r="P12" s="30" t="n">
        <v>25</v>
      </c>
      <c r="Q12" s="30" t="n">
        <v>14.2857142857143</v>
      </c>
      <c r="R12" s="30" t="n">
        <v>3.57142857142857</v>
      </c>
      <c r="S12" s="30" t="n">
        <v>0</v>
      </c>
      <c r="T12" s="158" t="n">
        <v>84.93</v>
      </c>
      <c r="U12" s="30" t="n">
        <v>35.7142857142857</v>
      </c>
      <c r="V12" s="30" t="n">
        <v>28.5714285714286</v>
      </c>
      <c r="W12" s="30" t="n">
        <v>17.8571428571429</v>
      </c>
      <c r="X12" s="30" t="n">
        <v>14.2857142857143</v>
      </c>
      <c r="Y12" s="30" t="n">
        <v>3.57142857142857</v>
      </c>
      <c r="Z12" s="30" t="n">
        <v>0</v>
      </c>
      <c r="AA12" s="158" t="n">
        <v>74.4082142857143</v>
      </c>
      <c r="AB12" s="30" t="n">
        <v>60.7142857142857</v>
      </c>
      <c r="AC12" s="30" t="n">
        <v>17.8571428571429</v>
      </c>
      <c r="AD12" s="30" t="n">
        <v>17.8571428571429</v>
      </c>
      <c r="AE12" s="30" t="n">
        <v>3.57142857142857</v>
      </c>
      <c r="AF12" s="30" t="n">
        <v>0</v>
      </c>
      <c r="AG12" s="158" t="n">
        <v>86.5421428571429</v>
      </c>
    </row>
    <row r="13" customFormat="false" ht="15" hidden="false" customHeight="true" outlineLevel="0" collapsed="false">
      <c r="A13" s="24"/>
      <c r="B13" s="25" t="s">
        <v>23</v>
      </c>
      <c r="C13" s="26" t="n">
        <v>4</v>
      </c>
      <c r="D13" s="26" t="n">
        <v>4</v>
      </c>
      <c r="E13" s="6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50</v>
      </c>
      <c r="K13" s="27" t="n">
        <v>25</v>
      </c>
      <c r="L13" s="27" t="n">
        <v>25</v>
      </c>
      <c r="M13" s="27" t="n">
        <v>0</v>
      </c>
      <c r="N13" s="158" t="n">
        <v>70.9575</v>
      </c>
      <c r="O13" s="27" t="n">
        <v>0</v>
      </c>
      <c r="P13" s="27" t="n">
        <v>25</v>
      </c>
      <c r="Q13" s="27" t="n">
        <v>50</v>
      </c>
      <c r="R13" s="27" t="n">
        <v>25</v>
      </c>
      <c r="S13" s="27" t="n">
        <v>0</v>
      </c>
      <c r="T13" s="158" t="n">
        <v>65.0025</v>
      </c>
      <c r="U13" s="27" t="n">
        <v>0</v>
      </c>
      <c r="V13" s="27" t="n">
        <v>50</v>
      </c>
      <c r="W13" s="27" t="n">
        <v>25</v>
      </c>
      <c r="X13" s="27" t="n">
        <v>25</v>
      </c>
      <c r="Y13" s="27" t="n">
        <v>0</v>
      </c>
      <c r="Z13" s="27" t="n">
        <v>0</v>
      </c>
      <c r="AA13" s="158" t="n">
        <v>65.98</v>
      </c>
      <c r="AB13" s="27" t="n">
        <v>50</v>
      </c>
      <c r="AC13" s="27" t="n">
        <v>25</v>
      </c>
      <c r="AD13" s="27" t="n">
        <v>25</v>
      </c>
      <c r="AE13" s="27" t="n">
        <v>0</v>
      </c>
      <c r="AF13" s="27" t="n">
        <v>0</v>
      </c>
      <c r="AG13" s="158" t="n">
        <v>87.825</v>
      </c>
    </row>
    <row r="14" customFormat="false" ht="15" hidden="false" customHeight="true" outlineLevel="0" collapsed="false">
      <c r="A14" s="24"/>
      <c r="B14" s="28" t="s">
        <v>24</v>
      </c>
      <c r="C14" s="29" t="n">
        <v>0</v>
      </c>
      <c r="D14" s="29" t="n">
        <v>0</v>
      </c>
      <c r="E14" s="67" t="s">
        <v>168</v>
      </c>
      <c r="F14" s="30" t="s">
        <v>168</v>
      </c>
      <c r="G14" s="30" t="s">
        <v>168</v>
      </c>
      <c r="H14" s="30" t="s">
        <v>168</v>
      </c>
      <c r="I14" s="30" t="s">
        <v>168</v>
      </c>
      <c r="J14" s="30" t="s">
        <v>168</v>
      </c>
      <c r="K14" s="30" t="s">
        <v>168</v>
      </c>
      <c r="L14" s="30" t="s">
        <v>168</v>
      </c>
      <c r="M14" s="30" t="s">
        <v>168</v>
      </c>
      <c r="N14" s="158" t="s">
        <v>168</v>
      </c>
      <c r="O14" s="30" t="s">
        <v>168</v>
      </c>
      <c r="P14" s="30" t="s">
        <v>168</v>
      </c>
      <c r="Q14" s="30" t="s">
        <v>168</v>
      </c>
      <c r="R14" s="30" t="s">
        <v>168</v>
      </c>
      <c r="S14" s="30" t="s">
        <v>168</v>
      </c>
      <c r="T14" s="158" t="s">
        <v>168</v>
      </c>
      <c r="U14" s="30" t="s">
        <v>168</v>
      </c>
      <c r="V14" s="30" t="s">
        <v>168</v>
      </c>
      <c r="W14" s="30" t="s">
        <v>168</v>
      </c>
      <c r="X14" s="30" t="s">
        <v>168</v>
      </c>
      <c r="Y14" s="30" t="s">
        <v>168</v>
      </c>
      <c r="Z14" s="30" t="s">
        <v>168</v>
      </c>
      <c r="AA14" s="158" t="s">
        <v>168</v>
      </c>
      <c r="AB14" s="30" t="s">
        <v>168</v>
      </c>
      <c r="AC14" s="30" t="s">
        <v>168</v>
      </c>
      <c r="AD14" s="30" t="s">
        <v>168</v>
      </c>
      <c r="AE14" s="30" t="s">
        <v>168</v>
      </c>
      <c r="AF14" s="30" t="s">
        <v>168</v>
      </c>
      <c r="AG14" s="158" t="s">
        <v>168</v>
      </c>
    </row>
    <row r="15" customFormat="false" ht="15" hidden="false" customHeight="true" outlineLevel="0" collapsed="false">
      <c r="A15" s="24"/>
      <c r="B15" s="25" t="s">
        <v>25</v>
      </c>
      <c r="C15" s="26" t="n">
        <v>0</v>
      </c>
      <c r="D15" s="26" t="n">
        <v>0</v>
      </c>
      <c r="E15" s="67" t="s">
        <v>168</v>
      </c>
      <c r="F15" s="27" t="s">
        <v>168</v>
      </c>
      <c r="G15" s="27" t="s">
        <v>168</v>
      </c>
      <c r="H15" s="27" t="s">
        <v>168</v>
      </c>
      <c r="I15" s="27" t="s">
        <v>168</v>
      </c>
      <c r="J15" s="27" t="s">
        <v>168</v>
      </c>
      <c r="K15" s="27" t="s">
        <v>168</v>
      </c>
      <c r="L15" s="27" t="s">
        <v>168</v>
      </c>
      <c r="M15" s="27" t="s">
        <v>168</v>
      </c>
      <c r="N15" s="158" t="s">
        <v>168</v>
      </c>
      <c r="O15" s="27" t="s">
        <v>168</v>
      </c>
      <c r="P15" s="27" t="s">
        <v>168</v>
      </c>
      <c r="Q15" s="27" t="s">
        <v>168</v>
      </c>
      <c r="R15" s="27" t="s">
        <v>168</v>
      </c>
      <c r="S15" s="27" t="s">
        <v>168</v>
      </c>
      <c r="T15" s="158" t="s">
        <v>168</v>
      </c>
      <c r="U15" s="27" t="s">
        <v>168</v>
      </c>
      <c r="V15" s="27" t="s">
        <v>168</v>
      </c>
      <c r="W15" s="27" t="s">
        <v>168</v>
      </c>
      <c r="X15" s="27" t="s">
        <v>168</v>
      </c>
      <c r="Y15" s="27" t="s">
        <v>168</v>
      </c>
      <c r="Z15" s="27" t="s">
        <v>168</v>
      </c>
      <c r="AA15" s="158" t="s">
        <v>168</v>
      </c>
      <c r="AB15" s="27" t="s">
        <v>168</v>
      </c>
      <c r="AC15" s="27" t="s">
        <v>168</v>
      </c>
      <c r="AD15" s="27" t="s">
        <v>168</v>
      </c>
      <c r="AE15" s="27" t="s">
        <v>168</v>
      </c>
      <c r="AF15" s="27" t="s">
        <v>168</v>
      </c>
      <c r="AG15" s="158" t="s">
        <v>168</v>
      </c>
    </row>
    <row r="16" customFormat="false" ht="15" hidden="false" customHeight="true" outlineLevel="0" collapsed="false">
      <c r="A16" s="24"/>
      <c r="B16" s="28" t="s">
        <v>26</v>
      </c>
      <c r="C16" s="29" t="n">
        <v>5</v>
      </c>
      <c r="D16" s="29" t="n">
        <v>5</v>
      </c>
      <c r="E16" s="67" t="n">
        <v>60</v>
      </c>
      <c r="F16" s="30" t="n">
        <v>60</v>
      </c>
      <c r="G16" s="30" t="n">
        <v>40</v>
      </c>
      <c r="H16" s="30" t="n">
        <v>20</v>
      </c>
      <c r="I16" s="30" t="n">
        <v>0</v>
      </c>
      <c r="J16" s="30" t="n">
        <v>0</v>
      </c>
      <c r="K16" s="30" t="n">
        <v>40</v>
      </c>
      <c r="L16" s="30" t="n">
        <v>0</v>
      </c>
      <c r="M16" s="30" t="n">
        <v>60</v>
      </c>
      <c r="N16" s="158" t="n">
        <v>47.478</v>
      </c>
      <c r="O16" s="30" t="n">
        <v>0</v>
      </c>
      <c r="P16" s="30" t="n">
        <v>0</v>
      </c>
      <c r="Q16" s="30" t="n">
        <v>40</v>
      </c>
      <c r="R16" s="30" t="n">
        <v>0</v>
      </c>
      <c r="S16" s="30" t="n">
        <v>60</v>
      </c>
      <c r="T16" s="158" t="n">
        <v>41.894</v>
      </c>
      <c r="U16" s="30" t="n">
        <v>0</v>
      </c>
      <c r="V16" s="30" t="n">
        <v>0</v>
      </c>
      <c r="W16" s="30" t="n">
        <v>40</v>
      </c>
      <c r="X16" s="30" t="n">
        <v>20</v>
      </c>
      <c r="Y16" s="30" t="n">
        <v>40</v>
      </c>
      <c r="Z16" s="30" t="n">
        <v>0</v>
      </c>
      <c r="AA16" s="158" t="n">
        <v>46.112</v>
      </c>
      <c r="AB16" s="30" t="n">
        <v>0</v>
      </c>
      <c r="AC16" s="30" t="n">
        <v>20</v>
      </c>
      <c r="AD16" s="30" t="n">
        <v>40</v>
      </c>
      <c r="AE16" s="30" t="n">
        <v>20</v>
      </c>
      <c r="AF16" s="30" t="n">
        <v>20</v>
      </c>
      <c r="AG16" s="158" t="n">
        <v>60.004</v>
      </c>
    </row>
    <row r="17" customFormat="false" ht="15" hidden="false" customHeight="true" outlineLevel="0" collapsed="false">
      <c r="A17" s="24"/>
      <c r="B17" s="25" t="s">
        <v>27</v>
      </c>
      <c r="C17" s="26" t="n">
        <v>9</v>
      </c>
      <c r="D17" s="26" t="n">
        <v>8</v>
      </c>
      <c r="E17" s="67" t="n">
        <v>44.4444444444444</v>
      </c>
      <c r="F17" s="27" t="n">
        <v>22.2222222222222</v>
      </c>
      <c r="G17" s="27" t="n">
        <v>33.3333333333333</v>
      </c>
      <c r="H17" s="27" t="n">
        <v>33.3333333333333</v>
      </c>
      <c r="I17" s="27" t="n">
        <v>0</v>
      </c>
      <c r="J17" s="27" t="n">
        <v>0</v>
      </c>
      <c r="K17" s="27" t="n">
        <v>37.5</v>
      </c>
      <c r="L17" s="27" t="n">
        <v>25</v>
      </c>
      <c r="M17" s="27" t="n">
        <v>37.5</v>
      </c>
      <c r="N17" s="158" t="n">
        <v>54.53875</v>
      </c>
      <c r="O17" s="27" t="n">
        <v>0</v>
      </c>
      <c r="P17" s="27" t="n">
        <v>0</v>
      </c>
      <c r="Q17" s="27" t="n">
        <v>25</v>
      </c>
      <c r="R17" s="27" t="n">
        <v>62.5</v>
      </c>
      <c r="S17" s="27" t="n">
        <v>12.5</v>
      </c>
      <c r="T17" s="158" t="n">
        <v>54.74125</v>
      </c>
      <c r="U17" s="27" t="n">
        <v>0</v>
      </c>
      <c r="V17" s="27" t="n">
        <v>0</v>
      </c>
      <c r="W17" s="27" t="n">
        <v>25</v>
      </c>
      <c r="X17" s="27" t="n">
        <v>50</v>
      </c>
      <c r="Y17" s="27" t="n">
        <v>25</v>
      </c>
      <c r="Z17" s="27" t="n">
        <v>0</v>
      </c>
      <c r="AA17" s="158" t="n">
        <v>45.83625</v>
      </c>
      <c r="AB17" s="27" t="n">
        <v>12.5</v>
      </c>
      <c r="AC17" s="27" t="n">
        <v>25</v>
      </c>
      <c r="AD17" s="27" t="n">
        <v>25</v>
      </c>
      <c r="AE17" s="27" t="n">
        <v>12.5</v>
      </c>
      <c r="AF17" s="27" t="n">
        <v>25</v>
      </c>
      <c r="AG17" s="158" t="n">
        <v>62.8225</v>
      </c>
    </row>
    <row r="18" customFormat="false" ht="15" hidden="false" customHeight="true" outlineLevel="0" collapsed="false">
      <c r="A18" s="24"/>
      <c r="B18" s="28" t="s">
        <v>28</v>
      </c>
      <c r="C18" s="29" t="n">
        <v>3</v>
      </c>
      <c r="D18" s="29" t="n">
        <v>3</v>
      </c>
      <c r="E18" s="67" t="n">
        <v>33.3333333333333</v>
      </c>
      <c r="F18" s="30" t="n">
        <v>0</v>
      </c>
      <c r="G18" s="30" t="n">
        <v>33.3333333333333</v>
      </c>
      <c r="H18" s="30" t="n">
        <v>0</v>
      </c>
      <c r="I18" s="30" t="n">
        <v>66.6666666666667</v>
      </c>
      <c r="J18" s="30" t="n">
        <v>0</v>
      </c>
      <c r="K18" s="30" t="n">
        <v>0</v>
      </c>
      <c r="L18" s="30" t="n">
        <v>0</v>
      </c>
      <c r="M18" s="30" t="n">
        <v>33.3333333333333</v>
      </c>
      <c r="N18" s="158" t="n">
        <v>80.5166666666667</v>
      </c>
      <c r="O18" s="30" t="n">
        <v>66.6666666666667</v>
      </c>
      <c r="P18" s="30" t="n">
        <v>0</v>
      </c>
      <c r="Q18" s="30" t="n">
        <v>0</v>
      </c>
      <c r="R18" s="30" t="n">
        <v>33.3333333333333</v>
      </c>
      <c r="S18" s="30" t="n">
        <v>0</v>
      </c>
      <c r="T18" s="158" t="n">
        <v>82.11</v>
      </c>
      <c r="U18" s="30" t="n">
        <v>66.6666666666667</v>
      </c>
      <c r="V18" s="30" t="n">
        <v>0</v>
      </c>
      <c r="W18" s="30" t="n">
        <v>0</v>
      </c>
      <c r="X18" s="30" t="n">
        <v>0</v>
      </c>
      <c r="Y18" s="30" t="n">
        <v>33.3333333333333</v>
      </c>
      <c r="Z18" s="30" t="n">
        <v>0</v>
      </c>
      <c r="AA18" s="158" t="n">
        <v>74.0733333333333</v>
      </c>
      <c r="AB18" s="30" t="n">
        <v>66.6666666666667</v>
      </c>
      <c r="AC18" s="30" t="n">
        <v>0</v>
      </c>
      <c r="AD18" s="30" t="n">
        <v>0</v>
      </c>
      <c r="AE18" s="30" t="n">
        <v>33.3333333333333</v>
      </c>
      <c r="AF18" s="30" t="n">
        <v>0</v>
      </c>
      <c r="AG18" s="158" t="n">
        <v>83.7633333333333</v>
      </c>
    </row>
    <row r="19" customFormat="false" ht="15" hidden="false" customHeight="true" outlineLevel="0" collapsed="false">
      <c r="A19" s="24"/>
      <c r="B19" s="25" t="s">
        <v>29</v>
      </c>
      <c r="C19" s="26" t="n">
        <v>0</v>
      </c>
      <c r="D19" s="26" t="n">
        <v>0</v>
      </c>
      <c r="E19" s="67" t="s">
        <v>168</v>
      </c>
      <c r="F19" s="27" t="s">
        <v>168</v>
      </c>
      <c r="G19" s="27" t="s">
        <v>168</v>
      </c>
      <c r="H19" s="27" t="s">
        <v>168</v>
      </c>
      <c r="I19" s="27" t="s">
        <v>168</v>
      </c>
      <c r="J19" s="27" t="s">
        <v>168</v>
      </c>
      <c r="K19" s="27" t="s">
        <v>168</v>
      </c>
      <c r="L19" s="27" t="s">
        <v>168</v>
      </c>
      <c r="M19" s="27" t="s">
        <v>168</v>
      </c>
      <c r="N19" s="158" t="s">
        <v>168</v>
      </c>
      <c r="O19" s="27" t="s">
        <v>168</v>
      </c>
      <c r="P19" s="27" t="s">
        <v>168</v>
      </c>
      <c r="Q19" s="27" t="s">
        <v>168</v>
      </c>
      <c r="R19" s="27" t="s">
        <v>168</v>
      </c>
      <c r="S19" s="27" t="s">
        <v>168</v>
      </c>
      <c r="T19" s="158" t="s">
        <v>168</v>
      </c>
      <c r="U19" s="27" t="s">
        <v>168</v>
      </c>
      <c r="V19" s="27" t="s">
        <v>168</v>
      </c>
      <c r="W19" s="27" t="s">
        <v>168</v>
      </c>
      <c r="X19" s="27" t="s">
        <v>168</v>
      </c>
      <c r="Y19" s="27" t="s">
        <v>168</v>
      </c>
      <c r="Z19" s="27" t="s">
        <v>168</v>
      </c>
      <c r="AA19" s="158" t="s">
        <v>168</v>
      </c>
      <c r="AB19" s="27" t="s">
        <v>168</v>
      </c>
      <c r="AC19" s="27" t="s">
        <v>168</v>
      </c>
      <c r="AD19" s="27" t="s">
        <v>168</v>
      </c>
      <c r="AE19" s="27" t="s">
        <v>168</v>
      </c>
      <c r="AF19" s="27" t="s">
        <v>168</v>
      </c>
      <c r="AG19" s="158" t="s">
        <v>168</v>
      </c>
    </row>
    <row r="20" customFormat="false" ht="15" hidden="false" customHeight="true" outlineLevel="0" collapsed="false">
      <c r="A20" s="24"/>
      <c r="B20" s="28" t="s">
        <v>30</v>
      </c>
      <c r="C20" s="29" t="n">
        <v>0</v>
      </c>
      <c r="D20" s="29" t="n">
        <v>0</v>
      </c>
      <c r="E20" s="67" t="s">
        <v>168</v>
      </c>
      <c r="F20" s="30" t="s">
        <v>168</v>
      </c>
      <c r="G20" s="30" t="s">
        <v>168</v>
      </c>
      <c r="H20" s="30" t="s">
        <v>168</v>
      </c>
      <c r="I20" s="30" t="s">
        <v>168</v>
      </c>
      <c r="J20" s="30" t="s">
        <v>168</v>
      </c>
      <c r="K20" s="30" t="s">
        <v>168</v>
      </c>
      <c r="L20" s="30" t="s">
        <v>168</v>
      </c>
      <c r="M20" s="30" t="s">
        <v>168</v>
      </c>
      <c r="N20" s="158" t="s">
        <v>168</v>
      </c>
      <c r="O20" s="30" t="s">
        <v>168</v>
      </c>
      <c r="P20" s="30" t="s">
        <v>168</v>
      </c>
      <c r="Q20" s="30" t="s">
        <v>168</v>
      </c>
      <c r="R20" s="30" t="s">
        <v>168</v>
      </c>
      <c r="S20" s="30" t="s">
        <v>168</v>
      </c>
      <c r="T20" s="158" t="s">
        <v>168</v>
      </c>
      <c r="U20" s="30" t="s">
        <v>168</v>
      </c>
      <c r="V20" s="30" t="s">
        <v>168</v>
      </c>
      <c r="W20" s="30" t="s">
        <v>168</v>
      </c>
      <c r="X20" s="30" t="s">
        <v>168</v>
      </c>
      <c r="Y20" s="30" t="s">
        <v>168</v>
      </c>
      <c r="Z20" s="30" t="s">
        <v>168</v>
      </c>
      <c r="AA20" s="158" t="s">
        <v>168</v>
      </c>
      <c r="AB20" s="30" t="s">
        <v>168</v>
      </c>
      <c r="AC20" s="30" t="s">
        <v>168</v>
      </c>
      <c r="AD20" s="30" t="s">
        <v>168</v>
      </c>
      <c r="AE20" s="30" t="s">
        <v>168</v>
      </c>
      <c r="AF20" s="30" t="s">
        <v>168</v>
      </c>
      <c r="AG20" s="158" t="s">
        <v>168</v>
      </c>
    </row>
    <row r="21" customFormat="false" ht="15" hidden="false" customHeight="true" outlineLevel="0" collapsed="false">
      <c r="A21" s="24"/>
      <c r="B21" s="25" t="s">
        <v>31</v>
      </c>
      <c r="C21" s="26" t="n">
        <v>0</v>
      </c>
      <c r="D21" s="26" t="n">
        <v>0</v>
      </c>
      <c r="E21" s="67" t="s">
        <v>168</v>
      </c>
      <c r="F21" s="27" t="s">
        <v>168</v>
      </c>
      <c r="G21" s="27" t="s">
        <v>168</v>
      </c>
      <c r="H21" s="27" t="s">
        <v>168</v>
      </c>
      <c r="I21" s="27" t="s">
        <v>168</v>
      </c>
      <c r="J21" s="27" t="s">
        <v>168</v>
      </c>
      <c r="K21" s="27" t="s">
        <v>168</v>
      </c>
      <c r="L21" s="27" t="s">
        <v>168</v>
      </c>
      <c r="M21" s="27" t="s">
        <v>168</v>
      </c>
      <c r="N21" s="158" t="s">
        <v>168</v>
      </c>
      <c r="O21" s="27" t="s">
        <v>168</v>
      </c>
      <c r="P21" s="27" t="s">
        <v>168</v>
      </c>
      <c r="Q21" s="27" t="s">
        <v>168</v>
      </c>
      <c r="R21" s="27" t="s">
        <v>168</v>
      </c>
      <c r="S21" s="27" t="s">
        <v>168</v>
      </c>
      <c r="T21" s="158" t="s">
        <v>168</v>
      </c>
      <c r="U21" s="27" t="s">
        <v>168</v>
      </c>
      <c r="V21" s="27" t="s">
        <v>168</v>
      </c>
      <c r="W21" s="27" t="s">
        <v>168</v>
      </c>
      <c r="X21" s="27" t="s">
        <v>168</v>
      </c>
      <c r="Y21" s="27" t="s">
        <v>168</v>
      </c>
      <c r="Z21" s="27" t="s">
        <v>168</v>
      </c>
      <c r="AA21" s="158" t="s">
        <v>168</v>
      </c>
      <c r="AB21" s="27" t="s">
        <v>168</v>
      </c>
      <c r="AC21" s="27" t="s">
        <v>168</v>
      </c>
      <c r="AD21" s="27" t="s">
        <v>168</v>
      </c>
      <c r="AE21" s="27" t="s">
        <v>168</v>
      </c>
      <c r="AF21" s="27" t="s">
        <v>168</v>
      </c>
      <c r="AG21" s="158" t="s">
        <v>168</v>
      </c>
    </row>
    <row r="22" customFormat="false" ht="15" hidden="false" customHeight="true" outlineLevel="0" collapsed="false">
      <c r="A22" s="24"/>
      <c r="B22" s="28" t="s">
        <v>32</v>
      </c>
      <c r="C22" s="29" t="n">
        <v>0</v>
      </c>
      <c r="D22" s="29" t="n">
        <v>0</v>
      </c>
      <c r="E22" s="67" t="s">
        <v>168</v>
      </c>
      <c r="F22" s="30" t="s">
        <v>168</v>
      </c>
      <c r="G22" s="30" t="s">
        <v>168</v>
      </c>
      <c r="H22" s="30" t="s">
        <v>168</v>
      </c>
      <c r="I22" s="30" t="s">
        <v>168</v>
      </c>
      <c r="J22" s="30" t="s">
        <v>168</v>
      </c>
      <c r="K22" s="30" t="s">
        <v>168</v>
      </c>
      <c r="L22" s="30" t="s">
        <v>168</v>
      </c>
      <c r="M22" s="30" t="s">
        <v>168</v>
      </c>
      <c r="N22" s="158" t="s">
        <v>168</v>
      </c>
      <c r="O22" s="30" t="s">
        <v>168</v>
      </c>
      <c r="P22" s="30" t="s">
        <v>168</v>
      </c>
      <c r="Q22" s="30" t="s">
        <v>168</v>
      </c>
      <c r="R22" s="30" t="s">
        <v>168</v>
      </c>
      <c r="S22" s="30" t="s">
        <v>168</v>
      </c>
      <c r="T22" s="158" t="s">
        <v>168</v>
      </c>
      <c r="U22" s="30" t="s">
        <v>168</v>
      </c>
      <c r="V22" s="30" t="s">
        <v>168</v>
      </c>
      <c r="W22" s="30" t="s">
        <v>168</v>
      </c>
      <c r="X22" s="30" t="s">
        <v>168</v>
      </c>
      <c r="Y22" s="30" t="s">
        <v>168</v>
      </c>
      <c r="Z22" s="30" t="s">
        <v>168</v>
      </c>
      <c r="AA22" s="158" t="s">
        <v>168</v>
      </c>
      <c r="AB22" s="30" t="s">
        <v>168</v>
      </c>
      <c r="AC22" s="30" t="s">
        <v>168</v>
      </c>
      <c r="AD22" s="30" t="s">
        <v>168</v>
      </c>
      <c r="AE22" s="30" t="s">
        <v>168</v>
      </c>
      <c r="AF22" s="30" t="s">
        <v>168</v>
      </c>
      <c r="AG22" s="158" t="s">
        <v>168</v>
      </c>
    </row>
    <row r="23" customFormat="false" ht="15" hidden="false" customHeight="true" outlineLevel="0" collapsed="false">
      <c r="A23" s="24"/>
      <c r="B23" s="25" t="s">
        <v>33</v>
      </c>
      <c r="C23" s="26" t="n">
        <v>1</v>
      </c>
      <c r="D23" s="26" t="n">
        <v>0</v>
      </c>
      <c r="E23" s="67" t="n">
        <v>100</v>
      </c>
      <c r="F23" s="27" t="n">
        <v>100</v>
      </c>
      <c r="G23" s="27" t="n">
        <v>100</v>
      </c>
      <c r="H23" s="27" t="n">
        <v>100</v>
      </c>
      <c r="I23" s="27" t="s">
        <v>168</v>
      </c>
      <c r="J23" s="27" t="s">
        <v>168</v>
      </c>
      <c r="K23" s="27" t="s">
        <v>168</v>
      </c>
      <c r="L23" s="27" t="s">
        <v>168</v>
      </c>
      <c r="M23" s="27" t="s">
        <v>168</v>
      </c>
      <c r="N23" s="158" t="s">
        <v>168</v>
      </c>
      <c r="O23" s="27" t="s">
        <v>168</v>
      </c>
      <c r="P23" s="27" t="s">
        <v>168</v>
      </c>
      <c r="Q23" s="27" t="s">
        <v>168</v>
      </c>
      <c r="R23" s="27" t="s">
        <v>168</v>
      </c>
      <c r="S23" s="27" t="s">
        <v>168</v>
      </c>
      <c r="T23" s="158" t="s">
        <v>168</v>
      </c>
      <c r="U23" s="27" t="s">
        <v>168</v>
      </c>
      <c r="V23" s="27" t="s">
        <v>168</v>
      </c>
      <c r="W23" s="27" t="s">
        <v>168</v>
      </c>
      <c r="X23" s="27" t="s">
        <v>168</v>
      </c>
      <c r="Y23" s="27" t="s">
        <v>168</v>
      </c>
      <c r="Z23" s="27" t="s">
        <v>168</v>
      </c>
      <c r="AA23" s="158" t="s">
        <v>168</v>
      </c>
      <c r="AB23" s="27" t="s">
        <v>168</v>
      </c>
      <c r="AC23" s="27" t="s">
        <v>168</v>
      </c>
      <c r="AD23" s="27" t="s">
        <v>168</v>
      </c>
      <c r="AE23" s="27" t="s">
        <v>168</v>
      </c>
      <c r="AF23" s="27" t="s">
        <v>168</v>
      </c>
      <c r="AG23" s="158" t="s">
        <v>168</v>
      </c>
    </row>
    <row r="24" customFormat="false" ht="15" hidden="false" customHeight="true" outlineLevel="0" collapsed="false">
      <c r="A24" s="24"/>
      <c r="B24" s="28" t="s">
        <v>34</v>
      </c>
      <c r="C24" s="29" t="n">
        <v>0</v>
      </c>
      <c r="D24" s="29" t="n">
        <v>0</v>
      </c>
      <c r="E24" s="67" t="s">
        <v>168</v>
      </c>
      <c r="F24" s="30" t="s">
        <v>168</v>
      </c>
      <c r="G24" s="30" t="s">
        <v>168</v>
      </c>
      <c r="H24" s="30" t="s">
        <v>168</v>
      </c>
      <c r="I24" s="30" t="s">
        <v>168</v>
      </c>
      <c r="J24" s="30" t="s">
        <v>168</v>
      </c>
      <c r="K24" s="30" t="s">
        <v>168</v>
      </c>
      <c r="L24" s="30" t="s">
        <v>168</v>
      </c>
      <c r="M24" s="30" t="s">
        <v>168</v>
      </c>
      <c r="N24" s="158" t="s">
        <v>168</v>
      </c>
      <c r="O24" s="30" t="s">
        <v>168</v>
      </c>
      <c r="P24" s="30" t="s">
        <v>168</v>
      </c>
      <c r="Q24" s="30" t="s">
        <v>168</v>
      </c>
      <c r="R24" s="30" t="s">
        <v>168</v>
      </c>
      <c r="S24" s="30" t="s">
        <v>168</v>
      </c>
      <c r="T24" s="158" t="s">
        <v>168</v>
      </c>
      <c r="U24" s="30" t="s">
        <v>168</v>
      </c>
      <c r="V24" s="30" t="s">
        <v>168</v>
      </c>
      <c r="W24" s="30" t="s">
        <v>168</v>
      </c>
      <c r="X24" s="30" t="s">
        <v>168</v>
      </c>
      <c r="Y24" s="30" t="s">
        <v>168</v>
      </c>
      <c r="Z24" s="30" t="s">
        <v>168</v>
      </c>
      <c r="AA24" s="158" t="s">
        <v>168</v>
      </c>
      <c r="AB24" s="30" t="s">
        <v>168</v>
      </c>
      <c r="AC24" s="30" t="s">
        <v>168</v>
      </c>
      <c r="AD24" s="30" t="s">
        <v>168</v>
      </c>
      <c r="AE24" s="30" t="s">
        <v>168</v>
      </c>
      <c r="AF24" s="30" t="s">
        <v>168</v>
      </c>
      <c r="AG24" s="158" t="s">
        <v>168</v>
      </c>
    </row>
    <row r="25" customFormat="false" ht="15" hidden="false" customHeight="true" outlineLevel="0" collapsed="false">
      <c r="A25" s="24"/>
      <c r="B25" s="25" t="s">
        <v>35</v>
      </c>
      <c r="C25" s="26" t="n">
        <v>3</v>
      </c>
      <c r="D25" s="26" t="n">
        <v>1</v>
      </c>
      <c r="E25" s="67" t="n">
        <v>66.6666666666667</v>
      </c>
      <c r="F25" s="27" t="n">
        <v>66.6666666666667</v>
      </c>
      <c r="G25" s="27" t="n">
        <v>66.6666666666667</v>
      </c>
      <c r="H25" s="27" t="n">
        <v>66.6666666666667</v>
      </c>
      <c r="I25" s="27" t="n">
        <v>0</v>
      </c>
      <c r="J25" s="27" t="n">
        <v>0</v>
      </c>
      <c r="K25" s="27" t="n">
        <v>0</v>
      </c>
      <c r="L25" s="27" t="n">
        <v>100</v>
      </c>
      <c r="M25" s="27" t="n">
        <v>0</v>
      </c>
      <c r="N25" s="158" t="n">
        <v>46.98</v>
      </c>
      <c r="O25" s="27" t="n">
        <v>0</v>
      </c>
      <c r="P25" s="27" t="n">
        <v>0</v>
      </c>
      <c r="Q25" s="27" t="n">
        <v>0</v>
      </c>
      <c r="R25" s="27" t="n">
        <v>100</v>
      </c>
      <c r="S25" s="27" t="n">
        <v>0</v>
      </c>
      <c r="T25" s="158" t="n">
        <v>47.37</v>
      </c>
      <c r="U25" s="27" t="n">
        <v>0</v>
      </c>
      <c r="V25" s="27" t="n">
        <v>0</v>
      </c>
      <c r="W25" s="27" t="n">
        <v>0</v>
      </c>
      <c r="X25" s="27" t="n">
        <v>100</v>
      </c>
      <c r="Y25" s="27" t="n">
        <v>0</v>
      </c>
      <c r="Z25" s="27" t="n">
        <v>0</v>
      </c>
      <c r="AA25" s="158" t="n">
        <v>44.45</v>
      </c>
      <c r="AB25" s="27" t="n">
        <v>0</v>
      </c>
      <c r="AC25" s="27" t="n">
        <v>0</v>
      </c>
      <c r="AD25" s="27" t="n">
        <v>0</v>
      </c>
      <c r="AE25" s="27" t="n">
        <v>100</v>
      </c>
      <c r="AF25" s="27" t="n">
        <v>0</v>
      </c>
      <c r="AG25" s="158" t="n">
        <v>48.72</v>
      </c>
    </row>
    <row r="26" customFormat="false" ht="15" hidden="false" customHeight="true" outlineLevel="0" collapsed="false">
      <c r="A26" s="31" t="s">
        <v>36</v>
      </c>
      <c r="B26" s="31"/>
      <c r="C26" s="159" t="n">
        <v>0</v>
      </c>
      <c r="D26" s="159" t="n">
        <v>0</v>
      </c>
      <c r="E26" s="160" t="s">
        <v>168</v>
      </c>
      <c r="F26" s="161" t="s">
        <v>168</v>
      </c>
      <c r="G26" s="161" t="s">
        <v>168</v>
      </c>
      <c r="H26" s="161" t="s">
        <v>168</v>
      </c>
      <c r="I26" s="161" t="s">
        <v>168</v>
      </c>
      <c r="J26" s="161" t="s">
        <v>168</v>
      </c>
      <c r="K26" s="161" t="s">
        <v>168</v>
      </c>
      <c r="L26" s="161" t="s">
        <v>168</v>
      </c>
      <c r="M26" s="161" t="s">
        <v>168</v>
      </c>
      <c r="N26" s="162" t="s">
        <v>168</v>
      </c>
      <c r="O26" s="161" t="s">
        <v>168</v>
      </c>
      <c r="P26" s="161" t="s">
        <v>168</v>
      </c>
      <c r="Q26" s="161" t="s">
        <v>168</v>
      </c>
      <c r="R26" s="161" t="s">
        <v>168</v>
      </c>
      <c r="S26" s="161" t="s">
        <v>168</v>
      </c>
      <c r="T26" s="162" t="s">
        <v>168</v>
      </c>
      <c r="U26" s="161" t="s">
        <v>168</v>
      </c>
      <c r="V26" s="161" t="s">
        <v>168</v>
      </c>
      <c r="W26" s="161" t="s">
        <v>168</v>
      </c>
      <c r="X26" s="161" t="s">
        <v>168</v>
      </c>
      <c r="Y26" s="161" t="s">
        <v>168</v>
      </c>
      <c r="Z26" s="161" t="s">
        <v>168</v>
      </c>
      <c r="AA26" s="162" t="s">
        <v>168</v>
      </c>
      <c r="AB26" s="161" t="s">
        <v>168</v>
      </c>
      <c r="AC26" s="161" t="s">
        <v>168</v>
      </c>
      <c r="AD26" s="161" t="s">
        <v>168</v>
      </c>
      <c r="AE26" s="161" t="s">
        <v>168</v>
      </c>
      <c r="AF26" s="161" t="s">
        <v>168</v>
      </c>
      <c r="AG26" s="162" t="s">
        <v>168</v>
      </c>
    </row>
    <row r="27" s="1" customFormat="tru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5" t="n">
        <v>0</v>
      </c>
      <c r="D27" s="35" t="n">
        <v>0</v>
      </c>
      <c r="E27" s="163" t="s">
        <v>168</v>
      </c>
      <c r="F27" s="36" t="s">
        <v>168</v>
      </c>
      <c r="G27" s="36" t="s">
        <v>168</v>
      </c>
      <c r="H27" s="36" t="s">
        <v>168</v>
      </c>
      <c r="I27" s="36" t="s">
        <v>168</v>
      </c>
      <c r="J27" s="36" t="s">
        <v>168</v>
      </c>
      <c r="K27" s="36" t="s">
        <v>168</v>
      </c>
      <c r="L27" s="36" t="s">
        <v>168</v>
      </c>
      <c r="M27" s="36" t="s">
        <v>168</v>
      </c>
      <c r="N27" s="164" t="s">
        <v>168</v>
      </c>
      <c r="O27" s="36" t="s">
        <v>168</v>
      </c>
      <c r="P27" s="36" t="s">
        <v>168</v>
      </c>
      <c r="Q27" s="36" t="s">
        <v>168</v>
      </c>
      <c r="R27" s="36" t="s">
        <v>168</v>
      </c>
      <c r="S27" s="36" t="s">
        <v>168</v>
      </c>
      <c r="T27" s="164" t="s">
        <v>168</v>
      </c>
      <c r="U27" s="36" t="s">
        <v>168</v>
      </c>
      <c r="V27" s="36" t="s">
        <v>168</v>
      </c>
      <c r="W27" s="36" t="s">
        <v>168</v>
      </c>
      <c r="X27" s="36" t="s">
        <v>168</v>
      </c>
      <c r="Y27" s="36" t="s">
        <v>168</v>
      </c>
      <c r="Z27" s="36" t="s">
        <v>168</v>
      </c>
      <c r="AA27" s="164" t="s">
        <v>168</v>
      </c>
      <c r="AB27" s="36" t="s">
        <v>168</v>
      </c>
      <c r="AC27" s="36" t="s">
        <v>168</v>
      </c>
      <c r="AD27" s="36" t="s">
        <v>168</v>
      </c>
      <c r="AE27" s="36" t="s">
        <v>168</v>
      </c>
      <c r="AF27" s="36" t="s">
        <v>168</v>
      </c>
      <c r="AG27" s="164" t="s">
        <v>168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s="1" customFormat="tru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7" t="n">
        <v>0</v>
      </c>
      <c r="D28" s="37" t="n">
        <v>0</v>
      </c>
      <c r="E28" s="69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71" t="s">
        <v>168</v>
      </c>
      <c r="M28" s="71" t="s">
        <v>168</v>
      </c>
      <c r="N28" s="165" t="s">
        <v>168</v>
      </c>
      <c r="O28" s="71" t="s">
        <v>168</v>
      </c>
      <c r="P28" s="71" t="s">
        <v>168</v>
      </c>
      <c r="Q28" s="71" t="s">
        <v>168</v>
      </c>
      <c r="R28" s="71" t="s">
        <v>168</v>
      </c>
      <c r="S28" s="71" t="s">
        <v>168</v>
      </c>
      <c r="T28" s="165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165" t="s">
        <v>168</v>
      </c>
      <c r="AB28" s="71" t="s">
        <v>168</v>
      </c>
      <c r="AC28" s="71" t="s">
        <v>168</v>
      </c>
      <c r="AD28" s="71" t="s">
        <v>168</v>
      </c>
      <c r="AE28" s="71" t="s">
        <v>168</v>
      </c>
      <c r="AF28" s="71" t="s">
        <v>168</v>
      </c>
      <c r="AG28" s="165" t="s">
        <v>168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s="1" customFormat="true" ht="15" hidden="false" customHeight="true" outlineLevel="0" collapsed="false">
      <c r="A29" s="246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70"/>
      <c r="J29" s="70"/>
      <c r="K29" s="70"/>
      <c r="L29" s="70"/>
      <c r="M29" s="70"/>
      <c r="N29" s="165"/>
      <c r="O29" s="70"/>
      <c r="P29" s="70"/>
      <c r="Q29" s="70"/>
      <c r="R29" s="70"/>
      <c r="S29" s="70"/>
      <c r="T29" s="165"/>
      <c r="U29" s="70"/>
      <c r="V29" s="70"/>
      <c r="W29" s="70"/>
      <c r="X29" s="70"/>
      <c r="Y29" s="70"/>
      <c r="Z29" s="70"/>
      <c r="AA29" s="165"/>
      <c r="AB29" s="70"/>
      <c r="AC29" s="70"/>
      <c r="AD29" s="70"/>
      <c r="AE29" s="70"/>
      <c r="AF29" s="70"/>
      <c r="AG29" s="165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s="1" customFormat="true" ht="15" hidden="false" customHeight="true" outlineLevel="0" collapsed="false">
      <c r="A30" s="246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71"/>
      <c r="J30" s="71"/>
      <c r="K30" s="71"/>
      <c r="L30" s="71"/>
      <c r="M30" s="71"/>
      <c r="N30" s="165"/>
      <c r="O30" s="71"/>
      <c r="P30" s="71"/>
      <c r="Q30" s="71"/>
      <c r="R30" s="71"/>
      <c r="S30" s="71"/>
      <c r="T30" s="165"/>
      <c r="U30" s="71"/>
      <c r="V30" s="71"/>
      <c r="W30" s="71"/>
      <c r="X30" s="71"/>
      <c r="Y30" s="71"/>
      <c r="Z30" s="71"/>
      <c r="AA30" s="165"/>
      <c r="AB30" s="71"/>
      <c r="AC30" s="71"/>
      <c r="AD30" s="71"/>
      <c r="AE30" s="71"/>
      <c r="AF30" s="71"/>
      <c r="AG30" s="165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s="1" customFormat="true" ht="15" hidden="false" customHeight="true" outlineLevel="0" collapsed="false">
      <c r="A31" s="246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70"/>
      <c r="J31" s="70"/>
      <c r="K31" s="70"/>
      <c r="L31" s="70"/>
      <c r="M31" s="70"/>
      <c r="N31" s="165"/>
      <c r="O31" s="70"/>
      <c r="P31" s="70"/>
      <c r="Q31" s="70"/>
      <c r="R31" s="70"/>
      <c r="S31" s="70"/>
      <c r="T31" s="165"/>
      <c r="U31" s="70"/>
      <c r="V31" s="70"/>
      <c r="W31" s="70"/>
      <c r="X31" s="70"/>
      <c r="Y31" s="70"/>
      <c r="Z31" s="70"/>
      <c r="AA31" s="165"/>
      <c r="AB31" s="70"/>
      <c r="AC31" s="70"/>
      <c r="AD31" s="70"/>
      <c r="AE31" s="70"/>
      <c r="AF31" s="70"/>
      <c r="AG31" s="165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s="1" customFormat="true" ht="15" hidden="false" customHeight="true" outlineLevel="0" collapsed="false">
      <c r="A32" s="246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71"/>
      <c r="J32" s="71"/>
      <c r="K32" s="71"/>
      <c r="L32" s="71"/>
      <c r="M32" s="71"/>
      <c r="N32" s="165"/>
      <c r="O32" s="71"/>
      <c r="P32" s="71"/>
      <c r="Q32" s="71"/>
      <c r="R32" s="71"/>
      <c r="S32" s="71"/>
      <c r="T32" s="165"/>
      <c r="U32" s="71"/>
      <c r="V32" s="71"/>
      <c r="W32" s="71"/>
      <c r="X32" s="71"/>
      <c r="Y32" s="71"/>
      <c r="Z32" s="71"/>
      <c r="AA32" s="165"/>
      <c r="AB32" s="71"/>
      <c r="AC32" s="71"/>
      <c r="AD32" s="71"/>
      <c r="AE32" s="71"/>
      <c r="AF32" s="71"/>
      <c r="AG32" s="16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s="1" customFormat="true" ht="15" hidden="false" customHeight="true" outlineLevel="0" collapsed="false">
      <c r="A33" s="246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70"/>
      <c r="J33" s="70"/>
      <c r="K33" s="70"/>
      <c r="L33" s="70"/>
      <c r="M33" s="70"/>
      <c r="N33" s="165"/>
      <c r="O33" s="70"/>
      <c r="P33" s="70"/>
      <c r="Q33" s="70"/>
      <c r="R33" s="70"/>
      <c r="S33" s="70"/>
      <c r="T33" s="165"/>
      <c r="U33" s="70"/>
      <c r="V33" s="70"/>
      <c r="W33" s="70"/>
      <c r="X33" s="70"/>
      <c r="Y33" s="70"/>
      <c r="Z33" s="70"/>
      <c r="AA33" s="165"/>
      <c r="AB33" s="70"/>
      <c r="AC33" s="70"/>
      <c r="AD33" s="70"/>
      <c r="AE33" s="70"/>
      <c r="AF33" s="70"/>
      <c r="AG33" s="165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8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7" t="n">
        <v>0</v>
      </c>
      <c r="D35" s="37" t="n">
        <v>0</v>
      </c>
      <c r="E35" s="69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71" t="s">
        <v>168</v>
      </c>
      <c r="M35" s="71" t="s">
        <v>168</v>
      </c>
      <c r="N35" s="165" t="s">
        <v>168</v>
      </c>
      <c r="O35" s="71" t="s">
        <v>168</v>
      </c>
      <c r="P35" s="71" t="s">
        <v>168</v>
      </c>
      <c r="Q35" s="71" t="s">
        <v>168</v>
      </c>
      <c r="R35" s="71" t="s">
        <v>168</v>
      </c>
      <c r="S35" s="71" t="s">
        <v>168</v>
      </c>
      <c r="T35" s="165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165" t="s">
        <v>168</v>
      </c>
      <c r="AB35" s="71" t="s">
        <v>168</v>
      </c>
      <c r="AC35" s="71" t="s">
        <v>168</v>
      </c>
      <c r="AD35" s="71" t="s">
        <v>168</v>
      </c>
      <c r="AE35" s="71" t="s">
        <v>168</v>
      </c>
      <c r="AF35" s="71" t="s">
        <v>168</v>
      </c>
      <c r="AG35" s="165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5" t="n">
        <v>0</v>
      </c>
      <c r="D36" s="35" t="n">
        <v>0</v>
      </c>
      <c r="E36" s="69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70" t="s">
        <v>168</v>
      </c>
      <c r="M36" s="70" t="s">
        <v>168</v>
      </c>
      <c r="N36" s="165" t="s">
        <v>168</v>
      </c>
      <c r="O36" s="70" t="s">
        <v>168</v>
      </c>
      <c r="P36" s="70" t="s">
        <v>168</v>
      </c>
      <c r="Q36" s="70" t="s">
        <v>168</v>
      </c>
      <c r="R36" s="70" t="s">
        <v>168</v>
      </c>
      <c r="S36" s="70" t="s">
        <v>168</v>
      </c>
      <c r="T36" s="165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165" t="s">
        <v>168</v>
      </c>
      <c r="AB36" s="70" t="s">
        <v>168</v>
      </c>
      <c r="AC36" s="70" t="s">
        <v>168</v>
      </c>
      <c r="AD36" s="70" t="s">
        <v>168</v>
      </c>
      <c r="AE36" s="70" t="s">
        <v>168</v>
      </c>
      <c r="AF36" s="70" t="s">
        <v>168</v>
      </c>
      <c r="AG36" s="165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7" t="n">
        <v>0</v>
      </c>
      <c r="D37" s="37" t="n">
        <v>0</v>
      </c>
      <c r="E37" s="69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71" t="s">
        <v>168</v>
      </c>
      <c r="M37" s="71" t="s">
        <v>168</v>
      </c>
      <c r="N37" s="165" t="s">
        <v>168</v>
      </c>
      <c r="O37" s="71" t="s">
        <v>168</v>
      </c>
      <c r="P37" s="71" t="s">
        <v>168</v>
      </c>
      <c r="Q37" s="71" t="s">
        <v>168</v>
      </c>
      <c r="R37" s="71" t="s">
        <v>168</v>
      </c>
      <c r="S37" s="71" t="s">
        <v>168</v>
      </c>
      <c r="T37" s="165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165" t="s">
        <v>168</v>
      </c>
      <c r="AB37" s="71" t="s">
        <v>168</v>
      </c>
      <c r="AC37" s="71" t="s">
        <v>168</v>
      </c>
      <c r="AD37" s="71" t="s">
        <v>168</v>
      </c>
      <c r="AE37" s="71" t="s">
        <v>168</v>
      </c>
      <c r="AF37" s="71" t="s">
        <v>168</v>
      </c>
      <c r="AG37" s="165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5"/>
      <c r="D38" s="35"/>
      <c r="E38" s="69"/>
      <c r="F38" s="70"/>
      <c r="G38" s="70"/>
      <c r="H38" s="70"/>
      <c r="I38" s="70"/>
      <c r="J38" s="70"/>
      <c r="K38" s="70"/>
      <c r="L38" s="70"/>
      <c r="M38" s="70"/>
      <c r="N38" s="165"/>
      <c r="O38" s="70"/>
      <c r="P38" s="70"/>
      <c r="Q38" s="70"/>
      <c r="R38" s="70"/>
      <c r="S38" s="70"/>
      <c r="T38" s="165"/>
      <c r="U38" s="70"/>
      <c r="V38" s="70"/>
      <c r="W38" s="70"/>
      <c r="X38" s="70"/>
      <c r="Y38" s="70"/>
      <c r="Z38" s="70"/>
      <c r="AA38" s="165"/>
      <c r="AB38" s="70"/>
      <c r="AC38" s="70"/>
      <c r="AD38" s="70"/>
      <c r="AE38" s="70"/>
      <c r="AF38" s="70"/>
      <c r="AG38" s="165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7"/>
      <c r="D39" s="37"/>
      <c r="E39" s="69"/>
      <c r="F39" s="71"/>
      <c r="G39" s="71"/>
      <c r="H39" s="71"/>
      <c r="I39" s="71"/>
      <c r="J39" s="71"/>
      <c r="K39" s="71"/>
      <c r="L39" s="71"/>
      <c r="M39" s="71"/>
      <c r="N39" s="165"/>
      <c r="O39" s="71"/>
      <c r="P39" s="71"/>
      <c r="Q39" s="71"/>
      <c r="R39" s="71"/>
      <c r="S39" s="71"/>
      <c r="T39" s="165"/>
      <c r="U39" s="71"/>
      <c r="V39" s="71"/>
      <c r="W39" s="71"/>
      <c r="X39" s="71"/>
      <c r="Y39" s="71"/>
      <c r="Z39" s="71"/>
      <c r="AA39" s="165"/>
      <c r="AB39" s="71"/>
      <c r="AC39" s="71"/>
      <c r="AD39" s="71"/>
      <c r="AE39" s="71"/>
      <c r="AF39" s="71"/>
      <c r="AG39" s="165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5"/>
      <c r="D40" s="35"/>
      <c r="E40" s="69"/>
      <c r="F40" s="70"/>
      <c r="G40" s="70"/>
      <c r="H40" s="70"/>
      <c r="I40" s="70"/>
      <c r="J40" s="70"/>
      <c r="K40" s="70"/>
      <c r="L40" s="70"/>
      <c r="M40" s="70"/>
      <c r="N40" s="165"/>
      <c r="O40" s="70"/>
      <c r="P40" s="70"/>
      <c r="Q40" s="70"/>
      <c r="R40" s="70"/>
      <c r="S40" s="70"/>
      <c r="T40" s="165"/>
      <c r="U40" s="70"/>
      <c r="V40" s="70"/>
      <c r="W40" s="70"/>
      <c r="X40" s="70"/>
      <c r="Y40" s="70"/>
      <c r="Z40" s="70"/>
      <c r="AA40" s="165"/>
      <c r="AB40" s="70"/>
      <c r="AC40" s="70"/>
      <c r="AD40" s="70"/>
      <c r="AE40" s="70"/>
      <c r="AF40" s="70"/>
      <c r="AG40" s="165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7"/>
      <c r="D41" s="37"/>
      <c r="E41" s="69"/>
      <c r="F41" s="71"/>
      <c r="G41" s="71"/>
      <c r="H41" s="71"/>
      <c r="I41" s="71"/>
      <c r="J41" s="71"/>
      <c r="K41" s="71"/>
      <c r="L41" s="71"/>
      <c r="M41" s="71"/>
      <c r="N41" s="165"/>
      <c r="O41" s="71"/>
      <c r="P41" s="71"/>
      <c r="Q41" s="71"/>
      <c r="R41" s="71"/>
      <c r="S41" s="71"/>
      <c r="T41" s="165"/>
      <c r="U41" s="71"/>
      <c r="V41" s="71"/>
      <c r="W41" s="71"/>
      <c r="X41" s="71"/>
      <c r="Y41" s="71"/>
      <c r="Z41" s="71"/>
      <c r="AA41" s="165"/>
      <c r="AB41" s="71"/>
      <c r="AC41" s="71"/>
      <c r="AD41" s="71"/>
      <c r="AE41" s="71"/>
      <c r="AF41" s="71"/>
      <c r="AG41" s="165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5"/>
      <c r="D42" s="35"/>
      <c r="E42" s="69"/>
      <c r="F42" s="70"/>
      <c r="G42" s="70"/>
      <c r="H42" s="70"/>
      <c r="I42" s="70"/>
      <c r="J42" s="70"/>
      <c r="K42" s="70"/>
      <c r="L42" s="70"/>
      <c r="M42" s="70"/>
      <c r="N42" s="165"/>
      <c r="O42" s="70"/>
      <c r="P42" s="70"/>
      <c r="Q42" s="70"/>
      <c r="R42" s="70"/>
      <c r="S42" s="70"/>
      <c r="T42" s="165"/>
      <c r="U42" s="70"/>
      <c r="V42" s="70"/>
      <c r="W42" s="70"/>
      <c r="X42" s="70"/>
      <c r="Y42" s="70"/>
      <c r="Z42" s="70"/>
      <c r="AA42" s="165"/>
      <c r="AB42" s="70"/>
      <c r="AC42" s="70"/>
      <c r="AD42" s="70"/>
      <c r="AE42" s="70"/>
      <c r="AF42" s="70"/>
      <c r="AG42" s="165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7"/>
      <c r="D43" s="37"/>
      <c r="E43" s="69"/>
      <c r="F43" s="71"/>
      <c r="G43" s="71"/>
      <c r="H43" s="71"/>
      <c r="I43" s="71"/>
      <c r="J43" s="71"/>
      <c r="K43" s="71"/>
      <c r="L43" s="71"/>
      <c r="M43" s="71"/>
      <c r="N43" s="165"/>
      <c r="O43" s="71"/>
      <c r="P43" s="71"/>
      <c r="Q43" s="71"/>
      <c r="R43" s="71"/>
      <c r="S43" s="71"/>
      <c r="T43" s="165"/>
      <c r="U43" s="71"/>
      <c r="V43" s="71"/>
      <c r="W43" s="71"/>
      <c r="X43" s="71"/>
      <c r="Y43" s="71"/>
      <c r="Z43" s="71"/>
      <c r="AA43" s="165"/>
      <c r="AB43" s="71"/>
      <c r="AC43" s="71"/>
      <c r="AD43" s="71"/>
      <c r="AE43" s="71"/>
      <c r="AF43" s="71"/>
      <c r="AG43" s="165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5"/>
      <c r="D44" s="35"/>
      <c r="E44" s="69"/>
      <c r="F44" s="70"/>
      <c r="G44" s="70"/>
      <c r="H44" s="70"/>
      <c r="I44" s="70"/>
      <c r="J44" s="70"/>
      <c r="K44" s="70"/>
      <c r="L44" s="70"/>
      <c r="M44" s="70"/>
      <c r="N44" s="165"/>
      <c r="O44" s="70"/>
      <c r="P44" s="70"/>
      <c r="Q44" s="70"/>
      <c r="R44" s="70"/>
      <c r="S44" s="70"/>
      <c r="T44" s="165"/>
      <c r="U44" s="70"/>
      <c r="V44" s="70"/>
      <c r="W44" s="70"/>
      <c r="X44" s="70"/>
      <c r="Y44" s="70"/>
      <c r="Z44" s="70"/>
      <c r="AA44" s="165"/>
      <c r="AB44" s="70"/>
      <c r="AC44" s="70"/>
      <c r="AD44" s="70"/>
      <c r="AE44" s="70"/>
      <c r="AF44" s="70"/>
      <c r="AG44" s="165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7"/>
      <c r="D45" s="37"/>
      <c r="E45" s="69"/>
      <c r="F45" s="71"/>
      <c r="G45" s="71"/>
      <c r="H45" s="71"/>
      <c r="I45" s="71"/>
      <c r="J45" s="71"/>
      <c r="K45" s="71"/>
      <c r="L45" s="71"/>
      <c r="M45" s="71"/>
      <c r="N45" s="165"/>
      <c r="O45" s="71"/>
      <c r="P45" s="71"/>
      <c r="Q45" s="71"/>
      <c r="R45" s="71"/>
      <c r="S45" s="71"/>
      <c r="T45" s="165"/>
      <c r="U45" s="71"/>
      <c r="V45" s="71"/>
      <c r="W45" s="71"/>
      <c r="X45" s="71"/>
      <c r="Y45" s="71"/>
      <c r="Z45" s="71"/>
      <c r="AA45" s="165"/>
      <c r="AB45" s="71"/>
      <c r="AC45" s="71"/>
      <c r="AD45" s="71"/>
      <c r="AE45" s="71"/>
      <c r="AF45" s="71"/>
      <c r="AG45" s="165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5"/>
      <c r="D46" s="35"/>
      <c r="E46" s="69"/>
      <c r="F46" s="70"/>
      <c r="G46" s="70"/>
      <c r="H46" s="70"/>
      <c r="I46" s="70"/>
      <c r="J46" s="70"/>
      <c r="K46" s="70"/>
      <c r="L46" s="70"/>
      <c r="M46" s="70"/>
      <c r="N46" s="165"/>
      <c r="O46" s="70"/>
      <c r="P46" s="70"/>
      <c r="Q46" s="70"/>
      <c r="R46" s="70"/>
      <c r="S46" s="70"/>
      <c r="T46" s="165"/>
      <c r="U46" s="70"/>
      <c r="V46" s="70"/>
      <c r="W46" s="70"/>
      <c r="X46" s="70"/>
      <c r="Y46" s="70"/>
      <c r="Z46" s="70"/>
      <c r="AA46" s="165"/>
      <c r="AB46" s="70"/>
      <c r="AC46" s="70"/>
      <c r="AD46" s="70"/>
      <c r="AE46" s="70"/>
      <c r="AF46" s="70"/>
      <c r="AG46" s="165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7"/>
      <c r="D47" s="37"/>
      <c r="E47" s="69"/>
      <c r="F47" s="71"/>
      <c r="G47" s="71"/>
      <c r="H47" s="71"/>
      <c r="I47" s="71"/>
      <c r="J47" s="71"/>
      <c r="K47" s="71"/>
      <c r="L47" s="71"/>
      <c r="M47" s="71"/>
      <c r="N47" s="165"/>
      <c r="O47" s="71"/>
      <c r="P47" s="71"/>
      <c r="Q47" s="71"/>
      <c r="R47" s="71"/>
      <c r="S47" s="71"/>
      <c r="T47" s="165"/>
      <c r="U47" s="71"/>
      <c r="V47" s="71"/>
      <c r="W47" s="71"/>
      <c r="X47" s="71"/>
      <c r="Y47" s="71"/>
      <c r="Z47" s="71"/>
      <c r="AA47" s="165"/>
      <c r="AB47" s="71"/>
      <c r="AC47" s="71"/>
      <c r="AD47" s="71"/>
      <c r="AE47" s="71"/>
      <c r="AF47" s="71"/>
      <c r="AG47" s="165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5"/>
      <c r="D48" s="35"/>
      <c r="E48" s="69"/>
      <c r="F48" s="70"/>
      <c r="G48" s="70"/>
      <c r="H48" s="70"/>
      <c r="I48" s="70"/>
      <c r="J48" s="70"/>
      <c r="K48" s="70"/>
      <c r="L48" s="70"/>
      <c r="M48" s="70"/>
      <c r="N48" s="165"/>
      <c r="O48" s="70"/>
      <c r="P48" s="70"/>
      <c r="Q48" s="70"/>
      <c r="R48" s="70"/>
      <c r="S48" s="70"/>
      <c r="T48" s="165"/>
      <c r="U48" s="70"/>
      <c r="V48" s="70"/>
      <c r="W48" s="70"/>
      <c r="X48" s="70"/>
      <c r="Y48" s="70"/>
      <c r="Z48" s="70"/>
      <c r="AA48" s="165"/>
      <c r="AB48" s="70"/>
      <c r="AC48" s="70"/>
      <c r="AD48" s="70"/>
      <c r="AE48" s="70"/>
      <c r="AF48" s="70"/>
      <c r="AG48" s="165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7"/>
      <c r="D49" s="37"/>
      <c r="E49" s="69"/>
      <c r="F49" s="71"/>
      <c r="G49" s="71"/>
      <c r="H49" s="71"/>
      <c r="I49" s="71"/>
      <c r="J49" s="71"/>
      <c r="K49" s="71"/>
      <c r="L49" s="71"/>
      <c r="M49" s="71"/>
      <c r="N49" s="165"/>
      <c r="O49" s="71"/>
      <c r="P49" s="71"/>
      <c r="Q49" s="71"/>
      <c r="R49" s="71"/>
      <c r="S49" s="71"/>
      <c r="T49" s="165"/>
      <c r="U49" s="71"/>
      <c r="V49" s="71"/>
      <c r="W49" s="71"/>
      <c r="X49" s="71"/>
      <c r="Y49" s="71"/>
      <c r="Z49" s="71"/>
      <c r="AA49" s="165"/>
      <c r="AB49" s="71"/>
      <c r="AC49" s="71"/>
      <c r="AD49" s="71"/>
      <c r="AE49" s="71"/>
      <c r="AF49" s="71"/>
      <c r="AG49" s="165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5"/>
      <c r="D50" s="35"/>
      <c r="E50" s="69"/>
      <c r="F50" s="70"/>
      <c r="G50" s="70"/>
      <c r="H50" s="70"/>
      <c r="I50" s="70"/>
      <c r="J50" s="70"/>
      <c r="K50" s="70"/>
      <c r="L50" s="70"/>
      <c r="M50" s="70"/>
      <c r="N50" s="165"/>
      <c r="O50" s="70"/>
      <c r="P50" s="70"/>
      <c r="Q50" s="70"/>
      <c r="R50" s="70"/>
      <c r="S50" s="70"/>
      <c r="T50" s="165"/>
      <c r="U50" s="70"/>
      <c r="V50" s="70"/>
      <c r="W50" s="70"/>
      <c r="X50" s="70"/>
      <c r="Y50" s="70"/>
      <c r="Z50" s="70"/>
      <c r="AA50" s="165"/>
      <c r="AB50" s="70"/>
      <c r="AC50" s="70"/>
      <c r="AD50" s="70"/>
      <c r="AE50" s="70"/>
      <c r="AF50" s="70"/>
      <c r="AG50" s="165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7"/>
      <c r="D51" s="37"/>
      <c r="E51" s="69"/>
      <c r="F51" s="71"/>
      <c r="G51" s="71"/>
      <c r="H51" s="71"/>
      <c r="I51" s="71"/>
      <c r="J51" s="71"/>
      <c r="K51" s="71"/>
      <c r="L51" s="71"/>
      <c r="M51" s="71"/>
      <c r="N51" s="165"/>
      <c r="O51" s="71"/>
      <c r="P51" s="71"/>
      <c r="Q51" s="71"/>
      <c r="R51" s="71"/>
      <c r="S51" s="71"/>
      <c r="T51" s="165"/>
      <c r="U51" s="71"/>
      <c r="V51" s="71"/>
      <c r="W51" s="71"/>
      <c r="X51" s="71"/>
      <c r="Y51" s="71"/>
      <c r="Z51" s="71"/>
      <c r="AA51" s="165"/>
      <c r="AB51" s="71"/>
      <c r="AC51" s="71"/>
      <c r="AD51" s="71"/>
      <c r="AE51" s="71"/>
      <c r="AF51" s="71"/>
      <c r="AG51" s="16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</sheetData>
  <mergeCells count="22">
    <mergeCell ref="B2:M2"/>
    <mergeCell ref="Y2:AD3"/>
    <mergeCell ref="D3:M3"/>
    <mergeCell ref="A5:B7"/>
    <mergeCell ref="C5:D6"/>
    <mergeCell ref="E5:H6"/>
    <mergeCell ref="I5:N5"/>
    <mergeCell ref="O5:T5"/>
    <mergeCell ref="U5:AA5"/>
    <mergeCell ref="AB5:AG5"/>
    <mergeCell ref="I6:M6"/>
    <mergeCell ref="N6:N7"/>
    <mergeCell ref="O6:S6"/>
    <mergeCell ref="T6:T7"/>
    <mergeCell ref="U6:Z6"/>
    <mergeCell ref="AA6:AA7"/>
    <mergeCell ref="AB6:AF6"/>
    <mergeCell ref="AG6:AG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Q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21" min="8" style="169" width="9.7"/>
    <col collapsed="false" customWidth="true" hidden="false" outlineLevel="0" max="23" min="22" style="1" width="9.7"/>
    <col collapsed="false" customWidth="true" hidden="false" outlineLevel="0" max="24" min="24" style="1" width="10.71"/>
    <col collapsed="false" customWidth="false" hidden="false" outlineLevel="0" max="28" min="25" style="1" width="9.14"/>
    <col collapsed="false" customWidth="false" hidden="false" outlineLevel="0" max="69" min="29" style="2" width="9.14"/>
    <col collapsed="false" customWidth="false" hidden="false" outlineLevel="0" max="257" min="70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90"/>
      <c r="O1" s="90"/>
      <c r="P1" s="90"/>
      <c r="Q1" s="90"/>
      <c r="R1" s="90"/>
      <c r="S1" s="90"/>
      <c r="T1" s="90"/>
      <c r="U1" s="90"/>
      <c r="V1" s="2"/>
      <c r="W1" s="2"/>
      <c r="X1" s="2"/>
      <c r="Y1" s="2"/>
      <c r="Z1" s="2"/>
      <c r="AA1" s="2"/>
      <c r="AB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247"/>
      <c r="P2" s="247"/>
      <c r="Q2" s="247"/>
      <c r="R2" s="184"/>
      <c r="S2" s="2"/>
      <c r="T2" s="144" t="s">
        <v>170</v>
      </c>
      <c r="U2" s="144"/>
      <c r="V2" s="144"/>
      <c r="W2" s="144"/>
      <c r="X2" s="144"/>
      <c r="Y2" s="2"/>
      <c r="Z2" s="2"/>
      <c r="AA2" s="2"/>
      <c r="AB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248"/>
      <c r="P3" s="248"/>
      <c r="Q3" s="248"/>
      <c r="R3" s="184"/>
      <c r="S3" s="2"/>
      <c r="T3" s="144"/>
      <c r="U3" s="144"/>
      <c r="V3" s="144"/>
      <c r="W3" s="144"/>
      <c r="X3" s="144"/>
      <c r="Y3" s="2"/>
      <c r="Z3" s="2"/>
      <c r="AA3" s="2"/>
      <c r="AB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"/>
      <c r="W4" s="2"/>
      <c r="X4" s="2"/>
      <c r="Y4" s="2"/>
      <c r="Z4" s="2"/>
      <c r="AA4" s="2"/>
      <c r="AB4" s="2"/>
    </row>
    <row r="5" customFormat="false" ht="35.1" hidden="false" customHeight="true" outlineLevel="0" collapsed="false">
      <c r="A5" s="148"/>
      <c r="B5" s="148"/>
      <c r="C5" s="173" t="s">
        <v>81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4" t="s">
        <v>82</v>
      </c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customFormat="false" ht="35.1" hidden="false" customHeight="true" outlineLevel="0" collapsed="false">
      <c r="A6" s="148"/>
      <c r="B6" s="148"/>
      <c r="C6" s="232" t="s">
        <v>141</v>
      </c>
      <c r="D6" s="232"/>
      <c r="E6" s="232"/>
      <c r="F6" s="232"/>
      <c r="G6" s="232"/>
      <c r="H6" s="232"/>
      <c r="I6" s="232"/>
      <c r="J6" s="232"/>
      <c r="K6" s="232"/>
      <c r="L6" s="233" t="s">
        <v>142</v>
      </c>
      <c r="M6" s="233"/>
      <c r="N6" s="233"/>
      <c r="O6" s="234" t="s">
        <v>143</v>
      </c>
      <c r="P6" s="234"/>
      <c r="Q6" s="235" t="s">
        <v>144</v>
      </c>
      <c r="R6" s="235"/>
      <c r="S6" s="235"/>
      <c r="T6" s="235"/>
      <c r="U6" s="235"/>
      <c r="V6" s="235"/>
      <c r="W6" s="235"/>
      <c r="X6" s="235"/>
      <c r="Y6" s="236" t="s">
        <v>145</v>
      </c>
      <c r="Z6" s="236"/>
      <c r="AA6" s="236"/>
      <c r="AB6" s="236"/>
    </row>
    <row r="7" s="19" customFormat="true" ht="35.1" hidden="false" customHeight="true" outlineLevel="0" collapsed="false">
      <c r="A7" s="148"/>
      <c r="B7" s="148"/>
      <c r="C7" s="61" t="s">
        <v>146</v>
      </c>
      <c r="D7" s="61" t="s">
        <v>147</v>
      </c>
      <c r="E7" s="61" t="s">
        <v>148</v>
      </c>
      <c r="F7" s="61" t="s">
        <v>149</v>
      </c>
      <c r="G7" s="61" t="s">
        <v>150</v>
      </c>
      <c r="H7" s="61" t="s">
        <v>151</v>
      </c>
      <c r="I7" s="61" t="s">
        <v>152</v>
      </c>
      <c r="J7" s="61" t="s">
        <v>153</v>
      </c>
      <c r="K7" s="237" t="s">
        <v>154</v>
      </c>
      <c r="L7" s="61" t="s">
        <v>155</v>
      </c>
      <c r="M7" s="61" t="s">
        <v>156</v>
      </c>
      <c r="N7" s="237" t="s">
        <v>157</v>
      </c>
      <c r="O7" s="238" t="n">
        <v>1</v>
      </c>
      <c r="P7" s="238" t="n">
        <v>2</v>
      </c>
      <c r="Q7" s="205" t="s">
        <v>109</v>
      </c>
      <c r="R7" s="205" t="s">
        <v>110</v>
      </c>
      <c r="S7" s="205" t="s">
        <v>111</v>
      </c>
      <c r="T7" s="205" t="s">
        <v>112</v>
      </c>
      <c r="U7" s="205" t="s">
        <v>113</v>
      </c>
      <c r="V7" s="205" t="s">
        <v>114</v>
      </c>
      <c r="W7" s="205" t="s">
        <v>158</v>
      </c>
      <c r="X7" s="205" t="s">
        <v>159</v>
      </c>
      <c r="Y7" s="205" t="s">
        <v>160</v>
      </c>
      <c r="Z7" s="205" t="s">
        <v>161</v>
      </c>
      <c r="AA7" s="205" t="s">
        <v>162</v>
      </c>
      <c r="AB7" s="205" t="s">
        <v>16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15" hidden="false" customHeight="true" outlineLevel="0" collapsed="false">
      <c r="A8" s="21" t="s">
        <v>17</v>
      </c>
      <c r="B8" s="21"/>
      <c r="C8" s="239" t="n">
        <v>91.0344827586207</v>
      </c>
      <c r="D8" s="106" t="n">
        <v>89.9137931034483</v>
      </c>
      <c r="E8" s="106" t="n">
        <v>74.2241379310345</v>
      </c>
      <c r="F8" s="106" t="n">
        <v>82.0689655172414</v>
      </c>
      <c r="G8" s="106" t="n">
        <v>88.4137931034483</v>
      </c>
      <c r="H8" s="106" t="n">
        <v>85.9310344827586</v>
      </c>
      <c r="I8" s="106" t="n">
        <v>87.0344827586207</v>
      </c>
      <c r="J8" s="106" t="n">
        <v>83.448275862069</v>
      </c>
      <c r="K8" s="106" t="n">
        <v>82.1149425287356</v>
      </c>
      <c r="L8" s="240" t="n">
        <v>82.2931034482759</v>
      </c>
      <c r="M8" s="106" t="n">
        <v>86.2068965517242</v>
      </c>
      <c r="N8" s="106" t="n">
        <v>82.1149425287356</v>
      </c>
      <c r="O8" s="241" t="n">
        <v>73.7068965517241</v>
      </c>
      <c r="P8" s="106" t="n">
        <v>78.9080459770115</v>
      </c>
      <c r="Q8" s="210" t="n">
        <v>82.7586206896552</v>
      </c>
      <c r="R8" s="106" t="n">
        <v>75.632183908046</v>
      </c>
      <c r="S8" s="106" t="n">
        <v>70.8045977011494</v>
      </c>
      <c r="T8" s="106" t="n">
        <v>74.2528735632184</v>
      </c>
      <c r="U8" s="106" t="n">
        <v>75.632183908046</v>
      </c>
      <c r="V8" s="106" t="n">
        <v>78.1609195402299</v>
      </c>
      <c r="W8" s="106" t="n">
        <v>58.6206896551724</v>
      </c>
      <c r="X8" s="106" t="n">
        <v>73.7931034482758</v>
      </c>
      <c r="Y8" s="106" t="n">
        <v>78.6206896551724</v>
      </c>
      <c r="Z8" s="106" t="n">
        <v>78.1609195402299</v>
      </c>
      <c r="AA8" s="106" t="n">
        <v>82.0689655172413</v>
      </c>
      <c r="AB8" s="106" t="n">
        <v>76.7816091954023</v>
      </c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95.5645161290323</v>
      </c>
      <c r="D9" s="27" t="n">
        <v>93.1451612903226</v>
      </c>
      <c r="E9" s="27" t="n">
        <v>79.5362903225807</v>
      </c>
      <c r="F9" s="27" t="n">
        <v>86.8951612903226</v>
      </c>
      <c r="G9" s="27" t="n">
        <v>93.5483870967742</v>
      </c>
      <c r="H9" s="27" t="n">
        <v>89.6774193548388</v>
      </c>
      <c r="I9" s="27" t="n">
        <v>93.5483870967743</v>
      </c>
      <c r="J9" s="27" t="n">
        <v>87.0967741935484</v>
      </c>
      <c r="K9" s="27" t="n">
        <v>85.6989247311828</v>
      </c>
      <c r="L9" s="67" t="n">
        <v>86.9354838709678</v>
      </c>
      <c r="M9" s="27" t="n">
        <v>90.9677419354839</v>
      </c>
      <c r="N9" s="27" t="n">
        <v>85.6989247311828</v>
      </c>
      <c r="O9" s="242" t="n">
        <v>77.0833333333334</v>
      </c>
      <c r="P9" s="27" t="n">
        <v>83.1989247311828</v>
      </c>
      <c r="Q9" s="214" t="n">
        <v>84.4086021505376</v>
      </c>
      <c r="R9" s="27" t="n">
        <v>79.5698924731182</v>
      </c>
      <c r="S9" s="27" t="n">
        <v>73.9247311827957</v>
      </c>
      <c r="T9" s="27" t="n">
        <v>78.494623655914</v>
      </c>
      <c r="U9" s="27" t="n">
        <v>78.2258064516129</v>
      </c>
      <c r="V9" s="27" t="n">
        <v>81.1827956989247</v>
      </c>
      <c r="W9" s="27" t="n">
        <v>62.0967741935484</v>
      </c>
      <c r="X9" s="27" t="n">
        <v>78.763440860215</v>
      </c>
      <c r="Y9" s="27" t="n">
        <v>81.4516129032258</v>
      </c>
      <c r="Z9" s="27" t="n">
        <v>84.1397849462366</v>
      </c>
      <c r="AA9" s="27" t="n">
        <v>85.752688172043</v>
      </c>
      <c r="AB9" s="27" t="n">
        <v>81.4516129032258</v>
      </c>
    </row>
    <row r="10" customFormat="false" ht="15" hidden="false" customHeight="true" outlineLevel="0" collapsed="false">
      <c r="A10" s="24"/>
      <c r="B10" s="28" t="s">
        <v>20</v>
      </c>
      <c r="C10" s="182" t="n">
        <v>92.7083333333333</v>
      </c>
      <c r="D10" s="30" t="n">
        <v>90.1041666666667</v>
      </c>
      <c r="E10" s="30" t="n">
        <v>77.0833333333334</v>
      </c>
      <c r="F10" s="30" t="n">
        <v>83.3333333333333</v>
      </c>
      <c r="G10" s="30" t="n">
        <v>92.5</v>
      </c>
      <c r="H10" s="30" t="n">
        <v>90.8333333333333</v>
      </c>
      <c r="I10" s="30" t="n">
        <v>88.3333333333333</v>
      </c>
      <c r="J10" s="30" t="n">
        <v>87.5</v>
      </c>
      <c r="K10" s="30" t="n">
        <v>84.7222222222222</v>
      </c>
      <c r="L10" s="67" t="n">
        <v>84.0625</v>
      </c>
      <c r="M10" s="30" t="n">
        <v>89.7916666666667</v>
      </c>
      <c r="N10" s="30" t="n">
        <v>84.7222222222222</v>
      </c>
      <c r="O10" s="242" t="n">
        <v>74.8263888888889</v>
      </c>
      <c r="P10" s="30" t="n">
        <v>80.2083333333333</v>
      </c>
      <c r="Q10" s="214" t="n">
        <v>84.7222222222222</v>
      </c>
      <c r="R10" s="30" t="n">
        <v>73.6111111111111</v>
      </c>
      <c r="S10" s="30" t="n">
        <v>79.1666666666667</v>
      </c>
      <c r="T10" s="30" t="n">
        <v>76.3888888888889</v>
      </c>
      <c r="U10" s="30" t="n">
        <v>76.3888888888889</v>
      </c>
      <c r="V10" s="30" t="n">
        <v>72.2222222222222</v>
      </c>
      <c r="W10" s="30" t="n">
        <v>62.5</v>
      </c>
      <c r="X10" s="30" t="n">
        <v>73.6111111111111</v>
      </c>
      <c r="Y10" s="30" t="n">
        <v>80.5555555555555</v>
      </c>
      <c r="Z10" s="30" t="n">
        <v>83.3333333333333</v>
      </c>
      <c r="AA10" s="30" t="n">
        <v>81.9444444444444</v>
      </c>
      <c r="AB10" s="30" t="n">
        <v>75</v>
      </c>
    </row>
    <row r="11" customFormat="false" ht="15" hidden="false" customHeight="true" outlineLevel="0" collapsed="false">
      <c r="A11" s="24"/>
      <c r="B11" s="25" t="s">
        <v>21</v>
      </c>
      <c r="C11" s="182" t="n">
        <v>97.9166666666667</v>
      </c>
      <c r="D11" s="27" t="n">
        <v>94.4444444444444</v>
      </c>
      <c r="E11" s="27" t="n">
        <v>83.3333333333333</v>
      </c>
      <c r="F11" s="27" t="n">
        <v>90.2777777777778</v>
      </c>
      <c r="G11" s="27" t="n">
        <v>95.8333333333333</v>
      </c>
      <c r="H11" s="27" t="n">
        <v>90.2777777777778</v>
      </c>
      <c r="I11" s="27" t="n">
        <v>96.9444444444444</v>
      </c>
      <c r="J11" s="27" t="n">
        <v>87.2222222222222</v>
      </c>
      <c r="K11" s="27" t="n">
        <v>86.2037037037037</v>
      </c>
      <c r="L11" s="67" t="n">
        <v>89.8611111111111</v>
      </c>
      <c r="M11" s="27" t="n">
        <v>92.5694444444444</v>
      </c>
      <c r="N11" s="27" t="n">
        <v>86.2037037037037</v>
      </c>
      <c r="O11" s="242" t="n">
        <v>79.224537037037</v>
      </c>
      <c r="P11" s="27" t="n">
        <v>86.9212962962963</v>
      </c>
      <c r="Q11" s="214" t="n">
        <v>84.7222222222222</v>
      </c>
      <c r="R11" s="27" t="n">
        <v>81.0185185185185</v>
      </c>
      <c r="S11" s="27" t="n">
        <v>74.0740740740741</v>
      </c>
      <c r="T11" s="27" t="n">
        <v>80.5555555555555</v>
      </c>
      <c r="U11" s="27" t="n">
        <v>80.0925925925926</v>
      </c>
      <c r="V11" s="27" t="n">
        <v>85.1851851851852</v>
      </c>
      <c r="W11" s="27" t="n">
        <v>65.7407407407407</v>
      </c>
      <c r="X11" s="27" t="n">
        <v>82.4074074074074</v>
      </c>
      <c r="Y11" s="27" t="n">
        <v>82.8703703703704</v>
      </c>
      <c r="Z11" s="27" t="n">
        <v>88.4259259259259</v>
      </c>
      <c r="AA11" s="27" t="n">
        <v>89.3518518518518</v>
      </c>
      <c r="AB11" s="27" t="n">
        <v>87.037037037037</v>
      </c>
    </row>
    <row r="12" customFormat="false" ht="15" hidden="false" customHeight="true" outlineLevel="0" collapsed="false">
      <c r="A12" s="24"/>
      <c r="B12" s="28" t="s">
        <v>22</v>
      </c>
      <c r="C12" s="182" t="n">
        <v>91.9642857142857</v>
      </c>
      <c r="D12" s="30" t="n">
        <v>92.4107142857143</v>
      </c>
      <c r="E12" s="30" t="n">
        <v>71.875</v>
      </c>
      <c r="F12" s="30" t="n">
        <v>81.25</v>
      </c>
      <c r="G12" s="30" t="n">
        <v>88.5714285714286</v>
      </c>
      <c r="H12" s="30" t="n">
        <v>87.1428571428571</v>
      </c>
      <c r="I12" s="30" t="n">
        <v>89.2857142857143</v>
      </c>
      <c r="J12" s="30" t="n">
        <v>86.4285714285714</v>
      </c>
      <c r="K12" s="30" t="n">
        <v>85.2380952380952</v>
      </c>
      <c r="L12" s="67" t="n">
        <v>81.875</v>
      </c>
      <c r="M12" s="30" t="n">
        <v>87.8571428571429</v>
      </c>
      <c r="N12" s="30" t="n">
        <v>85.2380952380952</v>
      </c>
      <c r="O12" s="242" t="n">
        <v>73.5119047619048</v>
      </c>
      <c r="P12" s="30" t="n">
        <v>76.1904761904762</v>
      </c>
      <c r="Q12" s="214" t="n">
        <v>83.3333333333333</v>
      </c>
      <c r="R12" s="30" t="n">
        <v>80.952380952381</v>
      </c>
      <c r="S12" s="30" t="n">
        <v>69.047619047619</v>
      </c>
      <c r="T12" s="30" t="n">
        <v>75</v>
      </c>
      <c r="U12" s="30" t="n">
        <v>75</v>
      </c>
      <c r="V12" s="30" t="n">
        <v>78.5714285714286</v>
      </c>
      <c r="W12" s="30" t="n">
        <v>52.3809523809524</v>
      </c>
      <c r="X12" s="30" t="n">
        <v>73.8095238095238</v>
      </c>
      <c r="Y12" s="30" t="n">
        <v>78.5714285714286</v>
      </c>
      <c r="Z12" s="30" t="n">
        <v>73.8095238095238</v>
      </c>
      <c r="AA12" s="30" t="n">
        <v>79.7619047619047</v>
      </c>
      <c r="AB12" s="30" t="n">
        <v>72.6190476190476</v>
      </c>
    </row>
    <row r="13" customFormat="false" ht="15" hidden="false" customHeight="true" outlineLevel="0" collapsed="false">
      <c r="A13" s="24"/>
      <c r="B13" s="25" t="s">
        <v>23</v>
      </c>
      <c r="C13" s="182" t="n">
        <v>87.5</v>
      </c>
      <c r="D13" s="27" t="n">
        <v>71.875</v>
      </c>
      <c r="E13" s="27" t="n">
        <v>53.125</v>
      </c>
      <c r="F13" s="27" t="n">
        <v>62.5</v>
      </c>
      <c r="G13" s="27" t="n">
        <v>70</v>
      </c>
      <c r="H13" s="27" t="n">
        <v>85</v>
      </c>
      <c r="I13" s="27" t="n">
        <v>45</v>
      </c>
      <c r="J13" s="27" t="n">
        <v>55</v>
      </c>
      <c r="K13" s="27" t="n">
        <v>66.6666666666667</v>
      </c>
      <c r="L13" s="67" t="n">
        <v>65.625</v>
      </c>
      <c r="M13" s="27" t="n">
        <v>63.75</v>
      </c>
      <c r="N13" s="27" t="n">
        <v>66.6666666666667</v>
      </c>
      <c r="O13" s="242" t="n">
        <v>68.75</v>
      </c>
      <c r="P13" s="27" t="n">
        <v>60.4166666666667</v>
      </c>
      <c r="Q13" s="214" t="n">
        <v>100</v>
      </c>
      <c r="R13" s="27" t="n">
        <v>75</v>
      </c>
      <c r="S13" s="27" t="n">
        <v>66.6666666666667</v>
      </c>
      <c r="T13" s="27" t="n">
        <v>58.3333333333333</v>
      </c>
      <c r="U13" s="27" t="n">
        <v>75</v>
      </c>
      <c r="V13" s="27" t="n">
        <v>75</v>
      </c>
      <c r="W13" s="27" t="n">
        <v>41.6666666666667</v>
      </c>
      <c r="X13" s="27" t="n">
        <v>58.3333333333333</v>
      </c>
      <c r="Y13" s="27" t="n">
        <v>66.6666666666667</v>
      </c>
      <c r="Z13" s="27" t="n">
        <v>58.3333333333333</v>
      </c>
      <c r="AA13" s="27" t="n">
        <v>66.6666666666667</v>
      </c>
      <c r="AB13" s="27" t="n">
        <v>50</v>
      </c>
    </row>
    <row r="14" customFormat="false" ht="15" hidden="false" customHeight="true" outlineLevel="0" collapsed="false">
      <c r="A14" s="24"/>
      <c r="B14" s="28" t="s">
        <v>24</v>
      </c>
      <c r="C14" s="182" t="s">
        <v>168</v>
      </c>
      <c r="D14" s="30" t="s">
        <v>168</v>
      </c>
      <c r="E14" s="30" t="s">
        <v>168</v>
      </c>
      <c r="F14" s="30" t="s">
        <v>168</v>
      </c>
      <c r="G14" s="30" t="s">
        <v>168</v>
      </c>
      <c r="H14" s="30" t="s">
        <v>168</v>
      </c>
      <c r="I14" s="30" t="s">
        <v>168</v>
      </c>
      <c r="J14" s="30" t="s">
        <v>168</v>
      </c>
      <c r="K14" s="30" t="s">
        <v>168</v>
      </c>
      <c r="L14" s="67" t="s">
        <v>168</v>
      </c>
      <c r="M14" s="30" t="s">
        <v>168</v>
      </c>
      <c r="N14" s="30" t="s">
        <v>168</v>
      </c>
      <c r="O14" s="242" t="s">
        <v>168</v>
      </c>
      <c r="P14" s="30" t="s">
        <v>168</v>
      </c>
      <c r="Q14" s="214" t="s">
        <v>168</v>
      </c>
      <c r="R14" s="30" t="s">
        <v>168</v>
      </c>
      <c r="S14" s="30" t="s">
        <v>168</v>
      </c>
      <c r="T14" s="30" t="s">
        <v>168</v>
      </c>
      <c r="U14" s="30" t="s">
        <v>168</v>
      </c>
      <c r="V14" s="30" t="s">
        <v>168</v>
      </c>
      <c r="W14" s="30" t="s">
        <v>168</v>
      </c>
      <c r="X14" s="30" t="s">
        <v>168</v>
      </c>
      <c r="Y14" s="30" t="s">
        <v>168</v>
      </c>
      <c r="Z14" s="30" t="s">
        <v>168</v>
      </c>
      <c r="AA14" s="30" t="s">
        <v>168</v>
      </c>
      <c r="AB14" s="30" t="s">
        <v>168</v>
      </c>
    </row>
    <row r="15" customFormat="false" ht="15" hidden="false" customHeight="true" outlineLevel="0" collapsed="false">
      <c r="A15" s="24"/>
      <c r="B15" s="25" t="s">
        <v>25</v>
      </c>
      <c r="C15" s="182" t="s">
        <v>168</v>
      </c>
      <c r="D15" s="27" t="s">
        <v>168</v>
      </c>
      <c r="E15" s="27" t="s">
        <v>168</v>
      </c>
      <c r="F15" s="27" t="s">
        <v>168</v>
      </c>
      <c r="G15" s="27" t="s">
        <v>168</v>
      </c>
      <c r="H15" s="27" t="s">
        <v>168</v>
      </c>
      <c r="I15" s="27" t="s">
        <v>168</v>
      </c>
      <c r="J15" s="27" t="s">
        <v>168</v>
      </c>
      <c r="K15" s="27" t="s">
        <v>168</v>
      </c>
      <c r="L15" s="67" t="s">
        <v>168</v>
      </c>
      <c r="M15" s="27" t="s">
        <v>168</v>
      </c>
      <c r="N15" s="27" t="s">
        <v>168</v>
      </c>
      <c r="O15" s="242" t="s">
        <v>168</v>
      </c>
      <c r="P15" s="27" t="s">
        <v>168</v>
      </c>
      <c r="Q15" s="214" t="s">
        <v>168</v>
      </c>
      <c r="R15" s="27" t="s">
        <v>168</v>
      </c>
      <c r="S15" s="27" t="s">
        <v>168</v>
      </c>
      <c r="T15" s="27" t="s">
        <v>168</v>
      </c>
      <c r="U15" s="27" t="s">
        <v>168</v>
      </c>
      <c r="V15" s="27" t="s">
        <v>168</v>
      </c>
      <c r="W15" s="27" t="s">
        <v>168</v>
      </c>
      <c r="X15" s="27" t="s">
        <v>168</v>
      </c>
      <c r="Y15" s="27" t="s">
        <v>168</v>
      </c>
      <c r="Z15" s="27" t="s">
        <v>168</v>
      </c>
      <c r="AA15" s="27" t="s">
        <v>168</v>
      </c>
      <c r="AB15" s="27" t="s">
        <v>168</v>
      </c>
    </row>
    <row r="16" customFormat="false" ht="15" hidden="false" customHeight="true" outlineLevel="0" collapsed="false">
      <c r="A16" s="24"/>
      <c r="B16" s="28" t="s">
        <v>26</v>
      </c>
      <c r="C16" s="182" t="n">
        <v>40</v>
      </c>
      <c r="D16" s="30" t="n">
        <v>57.5</v>
      </c>
      <c r="E16" s="30" t="n">
        <v>22.5</v>
      </c>
      <c r="F16" s="30" t="n">
        <v>40</v>
      </c>
      <c r="G16" s="30" t="n">
        <v>40</v>
      </c>
      <c r="H16" s="30" t="n">
        <v>44</v>
      </c>
      <c r="I16" s="30" t="n">
        <v>32</v>
      </c>
      <c r="J16" s="30" t="n">
        <v>52</v>
      </c>
      <c r="K16" s="30" t="n">
        <v>56</v>
      </c>
      <c r="L16" s="67" t="n">
        <v>36.5</v>
      </c>
      <c r="M16" s="30" t="n">
        <v>42</v>
      </c>
      <c r="N16" s="30" t="n">
        <v>56</v>
      </c>
      <c r="O16" s="242" t="n">
        <v>45.8333333333333</v>
      </c>
      <c r="P16" s="30" t="n">
        <v>46.6666666666667</v>
      </c>
      <c r="Q16" s="214" t="n">
        <v>60</v>
      </c>
      <c r="R16" s="30" t="n">
        <v>40</v>
      </c>
      <c r="S16" s="30" t="n">
        <v>40</v>
      </c>
      <c r="T16" s="30" t="n">
        <v>40</v>
      </c>
      <c r="U16" s="30" t="n">
        <v>60</v>
      </c>
      <c r="V16" s="30" t="n">
        <v>53.3333333333333</v>
      </c>
      <c r="W16" s="30" t="n">
        <v>40</v>
      </c>
      <c r="X16" s="30" t="n">
        <v>33.3333333333333</v>
      </c>
      <c r="Y16" s="30" t="n">
        <v>60</v>
      </c>
      <c r="Z16" s="30" t="n">
        <v>40</v>
      </c>
      <c r="AA16" s="30" t="n">
        <v>53.3333333333333</v>
      </c>
      <c r="AB16" s="30" t="n">
        <v>33.3333333333333</v>
      </c>
    </row>
    <row r="17" customFormat="false" ht="15" hidden="false" customHeight="true" outlineLevel="0" collapsed="false">
      <c r="A17" s="24"/>
      <c r="B17" s="25" t="s">
        <v>27</v>
      </c>
      <c r="C17" s="182" t="n">
        <v>56.25</v>
      </c>
      <c r="D17" s="27" t="n">
        <v>70.3125</v>
      </c>
      <c r="E17" s="27" t="n">
        <v>40.625</v>
      </c>
      <c r="F17" s="27" t="n">
        <v>50</v>
      </c>
      <c r="G17" s="27" t="n">
        <v>50</v>
      </c>
      <c r="H17" s="27" t="n">
        <v>58.75</v>
      </c>
      <c r="I17" s="27" t="n">
        <v>50</v>
      </c>
      <c r="J17" s="27" t="n">
        <v>65</v>
      </c>
      <c r="K17" s="27" t="n">
        <v>60</v>
      </c>
      <c r="L17" s="67" t="n">
        <v>51.5625</v>
      </c>
      <c r="M17" s="27" t="n">
        <v>55.9375</v>
      </c>
      <c r="N17" s="27" t="n">
        <v>60</v>
      </c>
      <c r="O17" s="242" t="n">
        <v>45.3125</v>
      </c>
      <c r="P17" s="27" t="n">
        <v>46.875</v>
      </c>
      <c r="Q17" s="214" t="n">
        <v>66.6666666666667</v>
      </c>
      <c r="R17" s="27" t="n">
        <v>41.6666666666667</v>
      </c>
      <c r="S17" s="27" t="n">
        <v>45.8333333333333</v>
      </c>
      <c r="T17" s="27" t="n">
        <v>41.6666666666667</v>
      </c>
      <c r="U17" s="27" t="n">
        <v>54.1666666666667</v>
      </c>
      <c r="V17" s="27" t="n">
        <v>50</v>
      </c>
      <c r="W17" s="27" t="n">
        <v>29.1666666666667</v>
      </c>
      <c r="X17" s="27" t="n">
        <v>33.3333333333333</v>
      </c>
      <c r="Y17" s="27" t="n">
        <v>54.1666666666667</v>
      </c>
      <c r="Z17" s="27" t="n">
        <v>29.1666666666667</v>
      </c>
      <c r="AA17" s="27" t="n">
        <v>58.3333333333333</v>
      </c>
      <c r="AB17" s="27" t="n">
        <v>45.8333333333333</v>
      </c>
    </row>
    <row r="18" customFormat="false" ht="15" hidden="false" customHeight="true" outlineLevel="0" collapsed="false">
      <c r="A18" s="24"/>
      <c r="B18" s="28" t="s">
        <v>28</v>
      </c>
      <c r="C18" s="182" t="n">
        <v>83.3333333333333</v>
      </c>
      <c r="D18" s="30" t="n">
        <v>87.5</v>
      </c>
      <c r="E18" s="30" t="n">
        <v>75</v>
      </c>
      <c r="F18" s="30" t="n">
        <v>75</v>
      </c>
      <c r="G18" s="30" t="n">
        <v>100</v>
      </c>
      <c r="H18" s="30" t="n">
        <v>83.3333333333333</v>
      </c>
      <c r="I18" s="30" t="n">
        <v>80</v>
      </c>
      <c r="J18" s="30" t="n">
        <v>93.3333333333333</v>
      </c>
      <c r="K18" s="30" t="n">
        <v>71.1111111111111</v>
      </c>
      <c r="L18" s="67" t="n">
        <v>79.1666666666667</v>
      </c>
      <c r="M18" s="30" t="n">
        <v>89.1666666666667</v>
      </c>
      <c r="N18" s="30" t="n">
        <v>71.1111111111111</v>
      </c>
      <c r="O18" s="242" t="n">
        <v>73.6111111111111</v>
      </c>
      <c r="P18" s="30" t="n">
        <v>75</v>
      </c>
      <c r="Q18" s="214" t="n">
        <v>77.7777777777778</v>
      </c>
      <c r="R18" s="30" t="n">
        <v>77.7777777777778</v>
      </c>
      <c r="S18" s="30" t="n">
        <v>77.7777777777778</v>
      </c>
      <c r="T18" s="30" t="n">
        <v>66.6666666666667</v>
      </c>
      <c r="U18" s="30" t="n">
        <v>77.7777777777778</v>
      </c>
      <c r="V18" s="30" t="n">
        <v>77.7777777777778</v>
      </c>
      <c r="W18" s="30" t="n">
        <v>55.5555555555556</v>
      </c>
      <c r="X18" s="30" t="n">
        <v>77.7777777777778</v>
      </c>
      <c r="Y18" s="30" t="n">
        <v>77.7777777777778</v>
      </c>
      <c r="Z18" s="30" t="n">
        <v>66.6666666666667</v>
      </c>
      <c r="AA18" s="30" t="n">
        <v>77.7777777777778</v>
      </c>
      <c r="AB18" s="30" t="n">
        <v>77.7777777777778</v>
      </c>
    </row>
    <row r="19" customFormat="false" ht="15" hidden="false" customHeight="true" outlineLevel="0" collapsed="false">
      <c r="A19" s="24"/>
      <c r="B19" s="25" t="s">
        <v>29</v>
      </c>
      <c r="C19" s="182" t="s">
        <v>168</v>
      </c>
      <c r="D19" s="27" t="s">
        <v>168</v>
      </c>
      <c r="E19" s="27" t="s">
        <v>168</v>
      </c>
      <c r="F19" s="27" t="s">
        <v>168</v>
      </c>
      <c r="G19" s="27" t="s">
        <v>168</v>
      </c>
      <c r="H19" s="27" t="s">
        <v>168</v>
      </c>
      <c r="I19" s="27" t="s">
        <v>168</v>
      </c>
      <c r="J19" s="27" t="s">
        <v>168</v>
      </c>
      <c r="K19" s="27" t="s">
        <v>168</v>
      </c>
      <c r="L19" s="67" t="s">
        <v>168</v>
      </c>
      <c r="M19" s="27" t="s">
        <v>168</v>
      </c>
      <c r="N19" s="27" t="s">
        <v>168</v>
      </c>
      <c r="O19" s="242" t="s">
        <v>168</v>
      </c>
      <c r="P19" s="27" t="s">
        <v>168</v>
      </c>
      <c r="Q19" s="214" t="s">
        <v>168</v>
      </c>
      <c r="R19" s="27" t="s">
        <v>168</v>
      </c>
      <c r="S19" s="27" t="s">
        <v>168</v>
      </c>
      <c r="T19" s="27" t="s">
        <v>168</v>
      </c>
      <c r="U19" s="27" t="s">
        <v>168</v>
      </c>
      <c r="V19" s="27" t="s">
        <v>168</v>
      </c>
      <c r="W19" s="27" t="s">
        <v>168</v>
      </c>
      <c r="X19" s="27" t="s">
        <v>168</v>
      </c>
      <c r="Y19" s="27" t="s">
        <v>168</v>
      </c>
      <c r="Z19" s="27" t="s">
        <v>168</v>
      </c>
      <c r="AA19" s="27" t="s">
        <v>168</v>
      </c>
      <c r="AB19" s="27" t="s">
        <v>168</v>
      </c>
    </row>
    <row r="20" customFormat="false" ht="15" hidden="false" customHeight="true" outlineLevel="0" collapsed="false">
      <c r="A20" s="24"/>
      <c r="B20" s="28" t="s">
        <v>30</v>
      </c>
      <c r="C20" s="182" t="s">
        <v>168</v>
      </c>
      <c r="D20" s="30" t="s">
        <v>168</v>
      </c>
      <c r="E20" s="30" t="s">
        <v>168</v>
      </c>
      <c r="F20" s="30" t="s">
        <v>168</v>
      </c>
      <c r="G20" s="30" t="s">
        <v>168</v>
      </c>
      <c r="H20" s="30" t="s">
        <v>168</v>
      </c>
      <c r="I20" s="30" t="s">
        <v>168</v>
      </c>
      <c r="J20" s="30" t="s">
        <v>168</v>
      </c>
      <c r="K20" s="30" t="s">
        <v>168</v>
      </c>
      <c r="L20" s="67" t="s">
        <v>168</v>
      </c>
      <c r="M20" s="30" t="s">
        <v>168</v>
      </c>
      <c r="N20" s="30" t="s">
        <v>168</v>
      </c>
      <c r="O20" s="242" t="s">
        <v>168</v>
      </c>
      <c r="P20" s="30" t="s">
        <v>168</v>
      </c>
      <c r="Q20" s="214" t="s">
        <v>168</v>
      </c>
      <c r="R20" s="30" t="s">
        <v>168</v>
      </c>
      <c r="S20" s="30" t="s">
        <v>168</v>
      </c>
      <c r="T20" s="30" t="s">
        <v>168</v>
      </c>
      <c r="U20" s="30" t="s">
        <v>168</v>
      </c>
      <c r="V20" s="30" t="s">
        <v>168</v>
      </c>
      <c r="W20" s="30" t="s">
        <v>168</v>
      </c>
      <c r="X20" s="30" t="s">
        <v>168</v>
      </c>
      <c r="Y20" s="30" t="s">
        <v>168</v>
      </c>
      <c r="Z20" s="30" t="s">
        <v>168</v>
      </c>
      <c r="AA20" s="30" t="s">
        <v>168</v>
      </c>
      <c r="AB20" s="30" t="s">
        <v>168</v>
      </c>
    </row>
    <row r="21" customFormat="false" ht="15" hidden="false" customHeight="true" outlineLevel="0" collapsed="false">
      <c r="A21" s="24"/>
      <c r="B21" s="25" t="s">
        <v>31</v>
      </c>
      <c r="C21" s="182" t="s">
        <v>168</v>
      </c>
      <c r="D21" s="27" t="s">
        <v>168</v>
      </c>
      <c r="E21" s="27" t="s">
        <v>168</v>
      </c>
      <c r="F21" s="27" t="s">
        <v>168</v>
      </c>
      <c r="G21" s="27" t="s">
        <v>168</v>
      </c>
      <c r="H21" s="27" t="s">
        <v>168</v>
      </c>
      <c r="I21" s="27" t="s">
        <v>168</v>
      </c>
      <c r="J21" s="27" t="s">
        <v>168</v>
      </c>
      <c r="K21" s="27" t="s">
        <v>168</v>
      </c>
      <c r="L21" s="67" t="s">
        <v>168</v>
      </c>
      <c r="M21" s="27" t="s">
        <v>168</v>
      </c>
      <c r="N21" s="27" t="s">
        <v>168</v>
      </c>
      <c r="O21" s="242" t="s">
        <v>168</v>
      </c>
      <c r="P21" s="27" t="s">
        <v>168</v>
      </c>
      <c r="Q21" s="214" t="s">
        <v>168</v>
      </c>
      <c r="R21" s="27" t="s">
        <v>168</v>
      </c>
      <c r="S21" s="27" t="s">
        <v>168</v>
      </c>
      <c r="T21" s="27" t="s">
        <v>168</v>
      </c>
      <c r="U21" s="27" t="s">
        <v>168</v>
      </c>
      <c r="V21" s="27" t="s">
        <v>168</v>
      </c>
      <c r="W21" s="27" t="s">
        <v>168</v>
      </c>
      <c r="X21" s="27" t="s">
        <v>168</v>
      </c>
      <c r="Y21" s="27" t="s">
        <v>168</v>
      </c>
      <c r="Z21" s="27" t="s">
        <v>168</v>
      </c>
      <c r="AA21" s="27" t="s">
        <v>168</v>
      </c>
      <c r="AB21" s="27" t="s">
        <v>168</v>
      </c>
    </row>
    <row r="22" customFormat="false" ht="15" hidden="false" customHeight="true" outlineLevel="0" collapsed="false">
      <c r="A22" s="24"/>
      <c r="B22" s="28" t="s">
        <v>32</v>
      </c>
      <c r="C22" s="182" t="s">
        <v>168</v>
      </c>
      <c r="D22" s="30" t="s">
        <v>168</v>
      </c>
      <c r="E22" s="30" t="s">
        <v>168</v>
      </c>
      <c r="F22" s="30" t="s">
        <v>168</v>
      </c>
      <c r="G22" s="30" t="s">
        <v>168</v>
      </c>
      <c r="H22" s="30" t="s">
        <v>168</v>
      </c>
      <c r="I22" s="30" t="s">
        <v>168</v>
      </c>
      <c r="J22" s="30" t="s">
        <v>168</v>
      </c>
      <c r="K22" s="30" t="s">
        <v>168</v>
      </c>
      <c r="L22" s="67" t="s">
        <v>168</v>
      </c>
      <c r="M22" s="30" t="s">
        <v>168</v>
      </c>
      <c r="N22" s="30" t="s">
        <v>168</v>
      </c>
      <c r="O22" s="242" t="s">
        <v>168</v>
      </c>
      <c r="P22" s="30" t="s">
        <v>168</v>
      </c>
      <c r="Q22" s="214" t="s">
        <v>168</v>
      </c>
      <c r="R22" s="30" t="s">
        <v>168</v>
      </c>
      <c r="S22" s="30" t="s">
        <v>168</v>
      </c>
      <c r="T22" s="30" t="s">
        <v>168</v>
      </c>
      <c r="U22" s="30" t="s">
        <v>168</v>
      </c>
      <c r="V22" s="30" t="s">
        <v>168</v>
      </c>
      <c r="W22" s="30" t="s">
        <v>168</v>
      </c>
      <c r="X22" s="30" t="s">
        <v>168</v>
      </c>
      <c r="Y22" s="30" t="s">
        <v>168</v>
      </c>
      <c r="Z22" s="30" t="s">
        <v>168</v>
      </c>
      <c r="AA22" s="30" t="s">
        <v>168</v>
      </c>
      <c r="AB22" s="30" t="s">
        <v>168</v>
      </c>
    </row>
    <row r="23" customFormat="false" ht="15" hidden="false" customHeight="true" outlineLevel="0" collapsed="false">
      <c r="A23" s="24"/>
      <c r="B23" s="25" t="s">
        <v>33</v>
      </c>
      <c r="C23" s="182" t="s">
        <v>168</v>
      </c>
      <c r="D23" s="27" t="s">
        <v>168</v>
      </c>
      <c r="E23" s="27" t="s">
        <v>168</v>
      </c>
      <c r="F23" s="27" t="s">
        <v>168</v>
      </c>
      <c r="G23" s="27" t="s">
        <v>168</v>
      </c>
      <c r="H23" s="27" t="s">
        <v>168</v>
      </c>
      <c r="I23" s="27" t="s">
        <v>168</v>
      </c>
      <c r="J23" s="27" t="s">
        <v>168</v>
      </c>
      <c r="K23" s="27" t="s">
        <v>168</v>
      </c>
      <c r="L23" s="67" t="s">
        <v>168</v>
      </c>
      <c r="M23" s="27" t="s">
        <v>168</v>
      </c>
      <c r="N23" s="27" t="s">
        <v>168</v>
      </c>
      <c r="O23" s="242" t="s">
        <v>168</v>
      </c>
      <c r="P23" s="27" t="s">
        <v>168</v>
      </c>
      <c r="Q23" s="214" t="s">
        <v>168</v>
      </c>
      <c r="R23" s="27" t="s">
        <v>168</v>
      </c>
      <c r="S23" s="27" t="s">
        <v>168</v>
      </c>
      <c r="T23" s="27" t="s">
        <v>168</v>
      </c>
      <c r="U23" s="27" t="s">
        <v>168</v>
      </c>
      <c r="V23" s="27" t="s">
        <v>168</v>
      </c>
      <c r="W23" s="27" t="s">
        <v>168</v>
      </c>
      <c r="X23" s="27" t="s">
        <v>168</v>
      </c>
      <c r="Y23" s="27" t="s">
        <v>168</v>
      </c>
      <c r="Z23" s="27" t="s">
        <v>168</v>
      </c>
      <c r="AA23" s="27" t="s">
        <v>168</v>
      </c>
      <c r="AB23" s="27" t="s">
        <v>168</v>
      </c>
    </row>
    <row r="24" customFormat="false" ht="15" hidden="false" customHeight="true" outlineLevel="0" collapsed="false">
      <c r="A24" s="24"/>
      <c r="B24" s="28" t="s">
        <v>34</v>
      </c>
      <c r="C24" s="182" t="s">
        <v>168</v>
      </c>
      <c r="D24" s="30" t="s">
        <v>168</v>
      </c>
      <c r="E24" s="30" t="s">
        <v>168</v>
      </c>
      <c r="F24" s="30" t="s">
        <v>168</v>
      </c>
      <c r="G24" s="30" t="s">
        <v>168</v>
      </c>
      <c r="H24" s="30" t="s">
        <v>168</v>
      </c>
      <c r="I24" s="30" t="s">
        <v>168</v>
      </c>
      <c r="J24" s="30" t="s">
        <v>168</v>
      </c>
      <c r="K24" s="30" t="s">
        <v>168</v>
      </c>
      <c r="L24" s="67" t="s">
        <v>168</v>
      </c>
      <c r="M24" s="30" t="s">
        <v>168</v>
      </c>
      <c r="N24" s="30" t="s">
        <v>168</v>
      </c>
      <c r="O24" s="242" t="s">
        <v>168</v>
      </c>
      <c r="P24" s="30" t="s">
        <v>168</v>
      </c>
      <c r="Q24" s="214" t="s">
        <v>168</v>
      </c>
      <c r="R24" s="30" t="s">
        <v>168</v>
      </c>
      <c r="S24" s="30" t="s">
        <v>168</v>
      </c>
      <c r="T24" s="30" t="s">
        <v>168</v>
      </c>
      <c r="U24" s="30" t="s">
        <v>168</v>
      </c>
      <c r="V24" s="30" t="s">
        <v>168</v>
      </c>
      <c r="W24" s="30" t="s">
        <v>168</v>
      </c>
      <c r="X24" s="30" t="s">
        <v>168</v>
      </c>
      <c r="Y24" s="30" t="s">
        <v>168</v>
      </c>
      <c r="Z24" s="30" t="s">
        <v>168</v>
      </c>
      <c r="AA24" s="30" t="s">
        <v>168</v>
      </c>
      <c r="AB24" s="30" t="s">
        <v>168</v>
      </c>
    </row>
    <row r="25" customFormat="false" ht="15" hidden="false" customHeight="true" outlineLevel="0" collapsed="false">
      <c r="A25" s="24"/>
      <c r="B25" s="25" t="s">
        <v>35</v>
      </c>
      <c r="C25" s="182" t="n">
        <v>100</v>
      </c>
      <c r="D25" s="27" t="n">
        <v>87.5</v>
      </c>
      <c r="E25" s="27" t="n">
        <v>25</v>
      </c>
      <c r="F25" s="27" t="n">
        <v>50</v>
      </c>
      <c r="G25" s="27" t="n">
        <v>40</v>
      </c>
      <c r="H25" s="27" t="n">
        <v>60</v>
      </c>
      <c r="I25" s="27" t="n">
        <v>40</v>
      </c>
      <c r="J25" s="27" t="n">
        <v>20</v>
      </c>
      <c r="K25" s="27" t="n">
        <v>40</v>
      </c>
      <c r="L25" s="67" t="n">
        <v>57.5</v>
      </c>
      <c r="M25" s="27" t="n">
        <v>40</v>
      </c>
      <c r="N25" s="27" t="n">
        <v>40</v>
      </c>
      <c r="O25" s="242" t="n">
        <v>41.6666666666667</v>
      </c>
      <c r="P25" s="27" t="n">
        <v>50</v>
      </c>
      <c r="Q25" s="214" t="n">
        <v>66.6666666666667</v>
      </c>
      <c r="R25" s="27" t="n">
        <v>33.3333333333333</v>
      </c>
      <c r="S25" s="27" t="n">
        <v>33.3333333333333</v>
      </c>
      <c r="T25" s="27" t="n">
        <v>66.6666666666667</v>
      </c>
      <c r="U25" s="27" t="n">
        <v>0</v>
      </c>
      <c r="V25" s="27" t="n">
        <v>66.6666666666667</v>
      </c>
      <c r="W25" s="27" t="n">
        <v>33.3333333333333</v>
      </c>
      <c r="X25" s="27" t="n">
        <v>33.3333333333333</v>
      </c>
      <c r="Y25" s="27" t="n">
        <v>66.6666666666667</v>
      </c>
      <c r="Z25" s="27" t="n">
        <v>33.3333333333333</v>
      </c>
      <c r="AA25" s="27" t="n">
        <v>33.3333333333333</v>
      </c>
      <c r="AB25" s="27" t="n">
        <v>66.6666666666667</v>
      </c>
    </row>
    <row r="26" customFormat="false" ht="15" hidden="false" customHeight="true" outlineLevel="0" collapsed="false">
      <c r="A26" s="31" t="s">
        <v>36</v>
      </c>
      <c r="B26" s="31"/>
      <c r="C26" s="33" t="s">
        <v>168</v>
      </c>
      <c r="D26" s="71" t="s">
        <v>168</v>
      </c>
      <c r="E26" s="71" t="s">
        <v>168</v>
      </c>
      <c r="F26" s="71" t="s">
        <v>168</v>
      </c>
      <c r="G26" s="71" t="s">
        <v>168</v>
      </c>
      <c r="H26" s="71" t="s">
        <v>168</v>
      </c>
      <c r="I26" s="71" t="s">
        <v>168</v>
      </c>
      <c r="J26" s="71" t="s">
        <v>168</v>
      </c>
      <c r="K26" s="71" t="s">
        <v>168</v>
      </c>
      <c r="L26" s="69" t="s">
        <v>168</v>
      </c>
      <c r="M26" s="71" t="s">
        <v>168</v>
      </c>
      <c r="N26" s="71" t="s">
        <v>168</v>
      </c>
      <c r="O26" s="243" t="s">
        <v>168</v>
      </c>
      <c r="P26" s="71" t="s">
        <v>168</v>
      </c>
      <c r="Q26" s="71" t="s">
        <v>168</v>
      </c>
      <c r="R26" s="71" t="s">
        <v>168</v>
      </c>
      <c r="S26" s="71" t="s">
        <v>168</v>
      </c>
      <c r="T26" s="71" t="s">
        <v>168</v>
      </c>
      <c r="U26" s="71" t="s">
        <v>168</v>
      </c>
      <c r="V26" s="71" t="s">
        <v>168</v>
      </c>
      <c r="W26" s="71" t="s">
        <v>168</v>
      </c>
      <c r="X26" s="71" t="s">
        <v>168</v>
      </c>
      <c r="Y26" s="71" t="s">
        <v>168</v>
      </c>
      <c r="Z26" s="71" t="s">
        <v>168</v>
      </c>
      <c r="AA26" s="71" t="s">
        <v>168</v>
      </c>
      <c r="AB26" s="71" t="s">
        <v>168</v>
      </c>
    </row>
    <row r="27" customFormat="fals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3" t="s">
        <v>168</v>
      </c>
      <c r="D27" s="70" t="s">
        <v>168</v>
      </c>
      <c r="E27" s="70" t="s">
        <v>168</v>
      </c>
      <c r="F27" s="70" t="s">
        <v>168</v>
      </c>
      <c r="G27" s="70" t="s">
        <v>168</v>
      </c>
      <c r="H27" s="70" t="s">
        <v>168</v>
      </c>
      <c r="I27" s="70" t="s">
        <v>168</v>
      </c>
      <c r="J27" s="70" t="s">
        <v>168</v>
      </c>
      <c r="K27" s="70" t="s">
        <v>168</v>
      </c>
      <c r="L27" s="69" t="s">
        <v>168</v>
      </c>
      <c r="M27" s="70" t="s">
        <v>168</v>
      </c>
      <c r="N27" s="70" t="s">
        <v>168</v>
      </c>
      <c r="O27" s="243" t="s">
        <v>168</v>
      </c>
      <c r="P27" s="70" t="s">
        <v>168</v>
      </c>
      <c r="Q27" s="220" t="s">
        <v>168</v>
      </c>
      <c r="R27" s="70" t="s">
        <v>168</v>
      </c>
      <c r="S27" s="70" t="s">
        <v>168</v>
      </c>
      <c r="T27" s="70" t="s">
        <v>168</v>
      </c>
      <c r="U27" s="70" t="s">
        <v>168</v>
      </c>
      <c r="V27" s="70" t="s">
        <v>168</v>
      </c>
      <c r="W27" s="70" t="s">
        <v>168</v>
      </c>
      <c r="X27" s="70" t="s">
        <v>168</v>
      </c>
      <c r="Y27" s="70" t="s">
        <v>168</v>
      </c>
      <c r="Z27" s="70" t="s">
        <v>168</v>
      </c>
      <c r="AA27" s="70" t="s">
        <v>168</v>
      </c>
      <c r="AB27" s="70" t="s">
        <v>168</v>
      </c>
    </row>
    <row r="28" customFormat="fals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3" t="s">
        <v>168</v>
      </c>
      <c r="D28" s="71" t="s">
        <v>168</v>
      </c>
      <c r="E28" s="71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69" t="s">
        <v>168</v>
      </c>
      <c r="M28" s="71" t="s">
        <v>168</v>
      </c>
      <c r="N28" s="71" t="s">
        <v>168</v>
      </c>
      <c r="O28" s="243" t="s">
        <v>168</v>
      </c>
      <c r="P28" s="71" t="s">
        <v>168</v>
      </c>
      <c r="Q28" s="220" t="s">
        <v>168</v>
      </c>
      <c r="R28" s="71" t="s">
        <v>168</v>
      </c>
      <c r="S28" s="71" t="s">
        <v>168</v>
      </c>
      <c r="T28" s="71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71" t="s">
        <v>168</v>
      </c>
      <c r="AB28" s="71" t="s">
        <v>168</v>
      </c>
    </row>
    <row r="29" customFormat="false" ht="15" hidden="false" customHeight="true" outlineLevel="0" collapsed="false">
      <c r="A29" s="246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0"/>
      <c r="I29" s="70"/>
      <c r="J29" s="70"/>
      <c r="K29" s="70"/>
      <c r="L29" s="69"/>
      <c r="M29" s="70"/>
      <c r="N29" s="70"/>
      <c r="O29" s="243"/>
      <c r="P29" s="70"/>
      <c r="Q29" s="22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" hidden="false" customHeight="true" outlineLevel="0" collapsed="false">
      <c r="A30" s="246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69"/>
      <c r="M30" s="71"/>
      <c r="N30" s="71"/>
      <c r="O30" s="243"/>
      <c r="P30" s="71"/>
      <c r="Q30" s="220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5" hidden="false" customHeight="true" outlineLevel="0" collapsed="false">
      <c r="A31" s="246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0"/>
      <c r="I31" s="70"/>
      <c r="J31" s="70"/>
      <c r="K31" s="70"/>
      <c r="L31" s="69"/>
      <c r="M31" s="70"/>
      <c r="N31" s="70"/>
      <c r="O31" s="243"/>
      <c r="P31" s="70"/>
      <c r="Q31" s="22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" hidden="false" customHeight="true" outlineLevel="0" collapsed="false">
      <c r="A32" s="246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69"/>
      <c r="M32" s="71"/>
      <c r="N32" s="71"/>
      <c r="O32" s="243"/>
      <c r="P32" s="71"/>
      <c r="Q32" s="220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5" hidden="false" customHeight="true" outlineLevel="0" collapsed="false">
      <c r="A33" s="246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0"/>
      <c r="I33" s="70"/>
      <c r="J33" s="70"/>
      <c r="K33" s="70"/>
      <c r="L33" s="69"/>
      <c r="M33" s="70"/>
      <c r="N33" s="70"/>
      <c r="O33" s="243"/>
      <c r="P33" s="70"/>
      <c r="Q33" s="22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3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s">
        <v>168</v>
      </c>
      <c r="D35" s="71" t="s">
        <v>168</v>
      </c>
      <c r="E35" s="71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69" t="s">
        <v>168</v>
      </c>
      <c r="M35" s="71" t="s">
        <v>168</v>
      </c>
      <c r="N35" s="71" t="s">
        <v>168</v>
      </c>
      <c r="O35" s="243" t="s">
        <v>168</v>
      </c>
      <c r="P35" s="71" t="s">
        <v>168</v>
      </c>
      <c r="Q35" s="220" t="s">
        <v>168</v>
      </c>
      <c r="R35" s="71" t="s">
        <v>168</v>
      </c>
      <c r="S35" s="71" t="s">
        <v>168</v>
      </c>
      <c r="T35" s="71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71" t="s">
        <v>168</v>
      </c>
      <c r="AB35" s="71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s">
        <v>168</v>
      </c>
      <c r="D36" s="70" t="s">
        <v>168</v>
      </c>
      <c r="E36" s="70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69" t="s">
        <v>168</v>
      </c>
      <c r="M36" s="70" t="s">
        <v>168</v>
      </c>
      <c r="N36" s="70" t="s">
        <v>168</v>
      </c>
      <c r="O36" s="243" t="s">
        <v>168</v>
      </c>
      <c r="P36" s="70" t="s">
        <v>168</v>
      </c>
      <c r="Q36" s="220" t="s">
        <v>168</v>
      </c>
      <c r="R36" s="70" t="s">
        <v>168</v>
      </c>
      <c r="S36" s="70" t="s">
        <v>168</v>
      </c>
      <c r="T36" s="70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70" t="s">
        <v>168</v>
      </c>
      <c r="AB36" s="70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s">
        <v>168</v>
      </c>
      <c r="D37" s="71" t="s">
        <v>168</v>
      </c>
      <c r="E37" s="71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69" t="s">
        <v>168</v>
      </c>
      <c r="M37" s="71" t="s">
        <v>168</v>
      </c>
      <c r="N37" s="71" t="s">
        <v>168</v>
      </c>
      <c r="O37" s="243" t="s">
        <v>168</v>
      </c>
      <c r="P37" s="71" t="s">
        <v>168</v>
      </c>
      <c r="Q37" s="220" t="s">
        <v>168</v>
      </c>
      <c r="R37" s="71" t="s">
        <v>168</v>
      </c>
      <c r="S37" s="71" t="s">
        <v>168</v>
      </c>
      <c r="T37" s="71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71" t="s">
        <v>168</v>
      </c>
      <c r="AB37" s="71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0"/>
      <c r="O38" s="243"/>
      <c r="P38" s="70"/>
      <c r="Q38" s="22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69"/>
      <c r="M39" s="71"/>
      <c r="N39" s="71"/>
      <c r="O39" s="243"/>
      <c r="P39" s="71"/>
      <c r="Q39" s="22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0"/>
      <c r="O40" s="243"/>
      <c r="P40" s="70"/>
      <c r="Q40" s="22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69"/>
      <c r="M41" s="71"/>
      <c r="N41" s="71"/>
      <c r="O41" s="243"/>
      <c r="P41" s="71"/>
      <c r="Q41" s="22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0"/>
      <c r="O42" s="243"/>
      <c r="P42" s="70"/>
      <c r="Q42" s="22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69"/>
      <c r="M43" s="71"/>
      <c r="N43" s="71"/>
      <c r="O43" s="243"/>
      <c r="P43" s="71"/>
      <c r="Q43" s="22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0"/>
      <c r="O44" s="243"/>
      <c r="P44" s="70"/>
      <c r="Q44" s="22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69"/>
      <c r="M45" s="71"/>
      <c r="N45" s="71"/>
      <c r="O45" s="243"/>
      <c r="P45" s="71"/>
      <c r="Q45" s="22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0"/>
      <c r="O46" s="243"/>
      <c r="P46" s="70"/>
      <c r="Q46" s="22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69"/>
      <c r="M47" s="71"/>
      <c r="N47" s="71"/>
      <c r="O47" s="243"/>
      <c r="P47" s="71"/>
      <c r="Q47" s="220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0"/>
      <c r="O48" s="243"/>
      <c r="P48" s="70"/>
      <c r="Q48" s="22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69"/>
      <c r="M49" s="71"/>
      <c r="N49" s="71"/>
      <c r="O49" s="243"/>
      <c r="P49" s="71"/>
      <c r="Q49" s="220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0"/>
      <c r="O50" s="243"/>
      <c r="P50" s="70"/>
      <c r="Q50" s="22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69"/>
      <c r="M51" s="71"/>
      <c r="N51" s="71"/>
      <c r="O51" s="243"/>
      <c r="P51" s="71"/>
      <c r="Q51" s="220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5" hidden="false" customHeight="true" outlineLevel="0" collapsed="false">
      <c r="A52" s="2"/>
      <c r="B52" s="2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true" outlineLevel="0" collapsed="false">
      <c r="A53" s="2"/>
      <c r="B53" s="2"/>
      <c r="C53" s="186" t="s">
        <v>155</v>
      </c>
      <c r="D53" s="244" t="s">
        <v>164</v>
      </c>
      <c r="E53" s="244"/>
      <c r="F53" s="244"/>
      <c r="G53" s="244"/>
      <c r="H53" s="24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2"/>
      <c r="W53" s="2"/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186" t="s">
        <v>156</v>
      </c>
      <c r="D54" s="244" t="s">
        <v>165</v>
      </c>
      <c r="E54" s="244"/>
      <c r="F54" s="244"/>
      <c r="G54" s="244"/>
      <c r="H54" s="24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2"/>
      <c r="W54" s="2"/>
      <c r="X54" s="2"/>
      <c r="Y54" s="2"/>
      <c r="Z54" s="2"/>
      <c r="AA54" s="2"/>
      <c r="AB54" s="2"/>
    </row>
    <row r="55" customFormat="false" ht="15" hidden="false" customHeight="true" outlineLevel="0" collapsed="false">
      <c r="A55" s="2"/>
      <c r="B55" s="2"/>
      <c r="C55" s="186" t="s">
        <v>157</v>
      </c>
      <c r="D55" s="244" t="s">
        <v>166</v>
      </c>
      <c r="E55" s="244"/>
      <c r="F55" s="244"/>
      <c r="G55" s="244"/>
      <c r="H55" s="24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2"/>
      <c r="W55" s="2"/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2"/>
      <c r="W56" s="2"/>
      <c r="X56" s="2"/>
      <c r="Y56" s="2"/>
      <c r="Z56" s="2"/>
      <c r="AA56" s="2"/>
      <c r="AB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2"/>
      <c r="W57" s="2"/>
      <c r="X57" s="2"/>
      <c r="Y57" s="2"/>
      <c r="Z57" s="2"/>
      <c r="AA57" s="2"/>
      <c r="AB57" s="2"/>
    </row>
    <row r="58" s="2" customFormat="true" ht="15" hidden="false" customHeight="true" outlineLevel="0" collapsed="false"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</row>
    <row r="59" s="2" customFormat="true" ht="15" hidden="false" customHeight="true" outlineLevel="0" collapsed="false"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</row>
    <row r="60" s="2" customFormat="true" ht="15" hidden="false" customHeight="true" outlineLevel="0" collapsed="false"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</row>
    <row r="61" s="2" customFormat="true" ht="15" hidden="false" customHeight="true" outlineLevel="0" collapsed="false"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</row>
    <row r="62" s="2" customFormat="true" ht="15" hidden="false" customHeight="true" outlineLevel="0" collapsed="false"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</row>
    <row r="63" s="2" customFormat="true" ht="15" hidden="false" customHeight="true" outlineLevel="0" collapsed="false"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</row>
    <row r="64" s="2" customFormat="true" ht="15" hidden="false" customHeight="true" outlineLevel="0" collapsed="false"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</row>
    <row r="65" s="2" customFormat="true" ht="15" hidden="false" customHeight="true" outlineLevel="0" collapsed="false"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</row>
    <row r="66" s="2" customFormat="true" ht="15" hidden="false" customHeight="true" outlineLevel="0" collapsed="false"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</row>
    <row r="67" s="2" customFormat="true" ht="15" hidden="false" customHeight="true" outlineLevel="0" collapsed="false"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</row>
    <row r="68" s="2" customFormat="true" ht="15" hidden="false" customHeight="true" outlineLevel="0" collapsed="false"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</row>
    <row r="69" s="2" customFormat="true" ht="15" hidden="false" customHeight="true" outlineLevel="0" collapsed="false"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</row>
    <row r="70" s="2" customFormat="true" ht="15" hidden="false" customHeight="true" outlineLevel="0" collapsed="false"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</row>
    <row r="71" s="2" customFormat="true" ht="15" hidden="false" customHeight="true" outlineLevel="0" collapsed="false"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</row>
    <row r="72" s="2" customFormat="true" ht="15" hidden="false" customHeight="true" outlineLevel="0" collapsed="false"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</row>
    <row r="73" s="2" customFormat="true" ht="15" hidden="false" customHeight="true" outlineLevel="0" collapsed="false"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</row>
    <row r="74" s="2" customFormat="true" ht="15" hidden="false" customHeight="true" outlineLevel="0" collapsed="false"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</row>
    <row r="75" s="2" customFormat="true" ht="15" hidden="false" customHeight="true" outlineLevel="0" collapsed="false"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</row>
    <row r="76" s="2" customFormat="true" ht="15" hidden="false" customHeight="true" outlineLevel="0" collapsed="false"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</row>
    <row r="77" s="2" customFormat="true" ht="15" hidden="false" customHeight="true" outlineLevel="0" collapsed="false"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</row>
    <row r="78" s="2" customFormat="true" ht="15" hidden="false" customHeight="true" outlineLevel="0" collapsed="false"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</row>
    <row r="79" s="2" customFormat="true" ht="15" hidden="false" customHeight="true" outlineLevel="0" collapsed="false"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</row>
    <row r="80" s="2" customFormat="true" ht="15" hidden="false" customHeight="true" outlineLevel="0" collapsed="false"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</row>
    <row r="81" s="2" customFormat="true" ht="15" hidden="false" customHeight="true" outlineLevel="0" collapsed="false"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</row>
    <row r="82" s="2" customFormat="true" ht="15" hidden="false" customHeight="true" outlineLevel="0" collapsed="false"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</row>
    <row r="83" s="2" customFormat="true" ht="15" hidden="false" customHeight="true" outlineLevel="0" collapsed="false"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</row>
    <row r="84" s="2" customFormat="true" ht="15" hidden="false" customHeight="true" outlineLevel="0" collapsed="false"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</row>
    <row r="85" s="2" customFormat="true" ht="15" hidden="false" customHeight="true" outlineLevel="0" collapsed="false"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</row>
    <row r="86" s="2" customFormat="true" ht="15" hidden="false" customHeight="true" outlineLevel="0" collapsed="false"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</row>
    <row r="87" s="2" customFormat="true" ht="15" hidden="false" customHeight="true" outlineLevel="0" collapsed="false"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</row>
    <row r="88" s="2" customFormat="true" ht="15" hidden="false" customHeight="true" outlineLevel="0" collapsed="false"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</row>
    <row r="89" s="2" customFormat="true" ht="15" hidden="false" customHeight="true" outlineLevel="0" collapsed="false"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</row>
    <row r="90" s="2" customFormat="true" ht="15" hidden="false" customHeight="true" outlineLevel="0" collapsed="false"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</row>
    <row r="91" s="2" customFormat="true" ht="15" hidden="false" customHeight="true" outlineLevel="0" collapsed="false"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</row>
    <row r="92" s="2" customFormat="true" ht="15" hidden="false" customHeight="true" outlineLevel="0" collapsed="false"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</row>
    <row r="93" s="2" customFormat="true" ht="15" hidden="false" customHeight="true" outlineLevel="0" collapsed="false"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</row>
    <row r="94" s="2" customFormat="true" ht="15" hidden="false" customHeight="true" outlineLevel="0" collapsed="false"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</row>
    <row r="95" s="2" customFormat="true" ht="15" hidden="false" customHeight="true" outlineLevel="0" collapsed="false"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</row>
    <row r="96" s="2" customFormat="true" ht="15" hidden="false" customHeight="true" outlineLevel="0" collapsed="false"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</row>
    <row r="97" s="2" customFormat="true" ht="15" hidden="false" customHeight="true" outlineLevel="0" collapsed="false"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</row>
    <row r="98" s="2" customFormat="true" ht="15" hidden="false" customHeight="true" outlineLevel="0" collapsed="false"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</row>
    <row r="99" s="2" customFormat="true" ht="15" hidden="false" customHeight="true" outlineLevel="0" collapsed="false"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</row>
    <row r="100" s="2" customFormat="true" ht="15" hidden="false" customHeight="true" outlineLevel="0" collapsed="false"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</row>
    <row r="101" s="2" customFormat="true" ht="15" hidden="false" customHeight="true" outlineLevel="0" collapsed="false"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</row>
    <row r="102" s="2" customFormat="true" ht="15" hidden="false" customHeight="true" outlineLevel="0" collapsed="false"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</row>
    <row r="103" s="2" customFormat="true" ht="15" hidden="false" customHeight="true" outlineLevel="0" collapsed="false"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</row>
    <row r="104" s="2" customFormat="true" ht="15" hidden="false" customHeight="true" outlineLevel="0" collapsed="false"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</row>
    <row r="105" s="2" customFormat="true" ht="15" hidden="false" customHeight="true" outlineLevel="0" collapsed="false"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</row>
    <row r="106" s="2" customFormat="true" ht="15" hidden="false" customHeight="true" outlineLevel="0" collapsed="false"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</row>
    <row r="107" s="2" customFormat="true" ht="15" hidden="false" customHeight="true" outlineLevel="0" collapsed="false"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</row>
    <row r="108" s="2" customFormat="true" ht="15" hidden="false" customHeight="true" outlineLevel="0" collapsed="false"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</row>
    <row r="109" s="2" customFormat="true" ht="15" hidden="false" customHeight="true" outlineLevel="0" collapsed="false"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</row>
    <row r="110" s="2" customFormat="true" ht="15" hidden="false" customHeight="true" outlineLevel="0" collapsed="false"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</row>
    <row r="111" s="2" customFormat="true" ht="15" hidden="false" customHeight="true" outlineLevel="0" collapsed="false"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</row>
    <row r="112" s="2" customFormat="true" ht="15" hidden="false" customHeight="true" outlineLevel="0" collapsed="false"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</row>
    <row r="113" s="2" customFormat="true" ht="15" hidden="false" customHeight="true" outlineLevel="0" collapsed="false"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</row>
    <row r="114" s="2" customFormat="true" ht="15" hidden="false" customHeight="true" outlineLevel="0" collapsed="false"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</row>
    <row r="115" s="2" customFormat="true" ht="15" hidden="false" customHeight="true" outlineLevel="0" collapsed="false"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</row>
    <row r="116" s="2" customFormat="true" ht="15" hidden="false" customHeight="true" outlineLevel="0" collapsed="false"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</row>
    <row r="117" s="2" customFormat="true" ht="15" hidden="false" customHeight="true" outlineLevel="0" collapsed="false"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</row>
    <row r="118" s="2" customFormat="true" ht="15" hidden="false" customHeight="true" outlineLevel="0" collapsed="false"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</row>
    <row r="119" s="2" customFormat="true" ht="15" hidden="false" customHeight="true" outlineLevel="0" collapsed="false"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</row>
    <row r="120" s="2" customFormat="true" ht="15" hidden="false" customHeight="true" outlineLevel="0" collapsed="false"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</row>
    <row r="121" s="2" customFormat="true" ht="15" hidden="false" customHeight="true" outlineLevel="0" collapsed="false"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</row>
    <row r="122" s="2" customFormat="true" ht="15" hidden="false" customHeight="true" outlineLevel="0" collapsed="false"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</row>
    <row r="123" s="2" customFormat="true" ht="15" hidden="false" customHeight="true" outlineLevel="0" collapsed="false"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</row>
    <row r="124" s="2" customFormat="true" ht="15" hidden="false" customHeight="true" outlineLevel="0" collapsed="false"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</row>
    <row r="125" s="2" customFormat="true" ht="15" hidden="false" customHeight="true" outlineLevel="0" collapsed="false"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</row>
    <row r="126" s="2" customFormat="true" ht="15" hidden="false" customHeight="true" outlineLevel="0" collapsed="false"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</row>
    <row r="127" s="2" customFormat="true" ht="15" hidden="false" customHeight="true" outlineLevel="0" collapsed="false"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</row>
    <row r="128" s="2" customFormat="true" ht="15" hidden="false" customHeight="true" outlineLevel="0" collapsed="false"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</row>
    <row r="129" s="2" customFormat="true" ht="15" hidden="false" customHeight="true" outlineLevel="0" collapsed="false"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</row>
    <row r="130" s="2" customFormat="true" ht="15" hidden="false" customHeight="true" outlineLevel="0" collapsed="false"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</row>
    <row r="131" s="2" customFormat="true" ht="15" hidden="false" customHeight="true" outlineLevel="0" collapsed="false"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</row>
    <row r="132" s="2" customFormat="true" ht="15" hidden="false" customHeight="true" outlineLevel="0" collapsed="false"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</row>
    <row r="133" s="2" customFormat="true" ht="15" hidden="false" customHeight="true" outlineLevel="0" collapsed="false"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</row>
    <row r="134" s="2" customFormat="true" ht="15" hidden="false" customHeight="true" outlineLevel="0" collapsed="false"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</row>
    <row r="135" s="2" customFormat="true" ht="15" hidden="false" customHeight="true" outlineLevel="0" collapsed="false"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</row>
    <row r="136" s="2" customFormat="true" ht="15" hidden="false" customHeight="true" outlineLevel="0" collapsed="false"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</row>
    <row r="137" s="2" customFormat="true" ht="15" hidden="false" customHeight="true" outlineLevel="0" collapsed="false"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</row>
    <row r="138" s="2" customFormat="true" ht="15" hidden="false" customHeight="true" outlineLevel="0" collapsed="false"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</row>
    <row r="139" s="2" customFormat="true" ht="15" hidden="false" customHeight="true" outlineLevel="0" collapsed="false"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</row>
    <row r="140" s="2" customFormat="true" ht="15" hidden="false" customHeight="true" outlineLevel="0" collapsed="false"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</row>
    <row r="141" s="2" customFormat="true" ht="15" hidden="false" customHeight="true" outlineLevel="0" collapsed="false"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</row>
    <row r="142" s="2" customFormat="true" ht="15" hidden="false" customHeight="true" outlineLevel="0" collapsed="false"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</row>
    <row r="143" s="2" customFormat="true" ht="15" hidden="false" customHeight="true" outlineLevel="0" collapsed="false"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</row>
    <row r="144" s="2" customFormat="true" ht="15" hidden="false" customHeight="true" outlineLevel="0" collapsed="false"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</row>
    <row r="145" s="2" customFormat="true" ht="15" hidden="false" customHeight="true" outlineLevel="0" collapsed="false"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</row>
    <row r="146" s="2" customFormat="true" ht="15" hidden="false" customHeight="true" outlineLevel="0" collapsed="false"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</row>
    <row r="147" s="2" customFormat="true" ht="15" hidden="false" customHeight="true" outlineLevel="0" collapsed="false"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</row>
    <row r="148" s="2" customFormat="true" ht="15" hidden="false" customHeight="true" outlineLevel="0" collapsed="false"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</row>
    <row r="149" s="2" customFormat="true" ht="15" hidden="false" customHeight="true" outlineLevel="0" collapsed="false"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</row>
    <row r="150" s="2" customFormat="true" ht="15" hidden="false" customHeight="true" outlineLevel="0" collapsed="false"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</row>
    <row r="151" s="2" customFormat="true" ht="15" hidden="false" customHeight="true" outlineLevel="0" collapsed="false"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</row>
    <row r="152" s="2" customFormat="true" ht="15" hidden="false" customHeight="true" outlineLevel="0" collapsed="false"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</row>
    <row r="153" s="2" customFormat="true" ht="15" hidden="false" customHeight="true" outlineLevel="0" collapsed="false"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</row>
    <row r="154" s="2" customFormat="true" ht="15" hidden="false" customHeight="true" outlineLevel="0" collapsed="false"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</row>
    <row r="155" s="2" customFormat="true" ht="15" hidden="false" customHeight="true" outlineLevel="0" collapsed="false"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</row>
    <row r="156" s="2" customFormat="true" ht="15" hidden="false" customHeight="true" outlineLevel="0" collapsed="false"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</row>
    <row r="157" s="2" customFormat="true" ht="15" hidden="false" customHeight="true" outlineLevel="0" collapsed="false"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</row>
    <row r="158" s="2" customFormat="true" ht="15" hidden="false" customHeight="true" outlineLevel="0" collapsed="false"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</row>
    <row r="159" s="2" customFormat="true" ht="15" hidden="false" customHeight="true" outlineLevel="0" collapsed="false"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</row>
    <row r="160" s="2" customFormat="true" ht="15" hidden="false" customHeight="true" outlineLevel="0" collapsed="false"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</row>
    <row r="161" s="2" customFormat="true" ht="15" hidden="false" customHeight="true" outlineLevel="0" collapsed="false"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</row>
    <row r="162" s="2" customFormat="true" ht="15" hidden="false" customHeight="true" outlineLevel="0" collapsed="false"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</row>
    <row r="163" s="2" customFormat="true" ht="15" hidden="false" customHeight="true" outlineLevel="0" collapsed="false"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</row>
    <row r="164" s="2" customFormat="true" ht="15" hidden="false" customHeight="true" outlineLevel="0" collapsed="false"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</row>
    <row r="165" s="2" customFormat="true" ht="15" hidden="false" customHeight="true" outlineLevel="0" collapsed="false"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</row>
    <row r="166" s="2" customFormat="true" ht="15" hidden="false" customHeight="true" outlineLevel="0" collapsed="false"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</row>
  </sheetData>
  <mergeCells count="18">
    <mergeCell ref="B2:N2"/>
    <mergeCell ref="T2:X3"/>
    <mergeCell ref="D3:N3"/>
    <mergeCell ref="A5:B7"/>
    <mergeCell ref="C5:N5"/>
    <mergeCell ref="O5:AB5"/>
    <mergeCell ref="C6:K6"/>
    <mergeCell ref="L6:N6"/>
    <mergeCell ref="O6:P6"/>
    <mergeCell ref="Q6:X6"/>
    <mergeCell ref="Y6:AB6"/>
    <mergeCell ref="A8:B8"/>
    <mergeCell ref="A9:A25"/>
    <mergeCell ref="A26:B26"/>
    <mergeCell ref="A27:A33"/>
    <mergeCell ref="D53:H53"/>
    <mergeCell ref="D54:H54"/>
    <mergeCell ref="D55: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O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8" min="5" style="1" width="9.7"/>
    <col collapsed="false" customWidth="true" hidden="false" outlineLevel="0" max="12" min="9" style="1" width="8.7"/>
    <col collapsed="false" customWidth="true" hidden="false" outlineLevel="0" max="13" min="13" style="1" width="9.7"/>
    <col collapsed="false" customWidth="true" hidden="false" outlineLevel="0" max="16" min="14" style="1" width="8.7"/>
    <col collapsed="false" customWidth="true" hidden="false" outlineLevel="0" max="17" min="17" style="1" width="9.7"/>
    <col collapsed="false" customWidth="true" hidden="false" outlineLevel="0" max="23" min="18" style="1" width="8.7"/>
    <col collapsed="false" customWidth="true" hidden="false" outlineLevel="0" max="24" min="24" style="1" width="9.7"/>
    <col collapsed="false" customWidth="true" hidden="false" outlineLevel="0" max="29" min="25" style="1" width="8.7"/>
    <col collapsed="false" customWidth="true" hidden="false" outlineLevel="0" max="30" min="30" style="1" width="9.7"/>
    <col collapsed="false" customWidth="false" hidden="false" outlineLevel="0" max="33" min="31" style="1" width="9.14"/>
    <col collapsed="false" customWidth="false" hidden="false" outlineLevel="0" max="67" min="34" style="2" width="9.14"/>
    <col collapsed="false" customWidth="false" hidden="false" outlineLevel="0" max="257" min="6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4" t="s">
        <v>171</v>
      </c>
      <c r="Z2" s="144"/>
      <c r="AA2" s="144"/>
      <c r="AB2" s="144"/>
      <c r="AC2" s="144"/>
      <c r="AD2" s="144"/>
      <c r="AE2" s="2"/>
      <c r="AF2" s="2"/>
      <c r="AG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44"/>
      <c r="Z3" s="144"/>
      <c r="AA3" s="144"/>
      <c r="AB3" s="144"/>
      <c r="AC3" s="144"/>
      <c r="AD3" s="144"/>
      <c r="AE3" s="2"/>
      <c r="AF3" s="2"/>
      <c r="AG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5.1" hidden="false" customHeight="true" outlineLevel="0" collapsed="false">
      <c r="A5" s="148"/>
      <c r="B5" s="148"/>
      <c r="C5" s="51" t="s">
        <v>78</v>
      </c>
      <c r="D5" s="51"/>
      <c r="E5" s="150" t="s">
        <v>79</v>
      </c>
      <c r="F5" s="150"/>
      <c r="G5" s="150"/>
      <c r="H5" s="150"/>
      <c r="I5" s="245" t="s">
        <v>80</v>
      </c>
      <c r="J5" s="245"/>
      <c r="K5" s="245"/>
      <c r="L5" s="245"/>
      <c r="M5" s="245"/>
      <c r="N5" s="245"/>
      <c r="O5" s="148" t="s">
        <v>81</v>
      </c>
      <c r="P5" s="148"/>
      <c r="Q5" s="148"/>
      <c r="R5" s="148"/>
      <c r="S5" s="148"/>
      <c r="T5" s="148"/>
      <c r="U5" s="148" t="s">
        <v>82</v>
      </c>
      <c r="V5" s="148"/>
      <c r="W5" s="148"/>
      <c r="X5" s="148"/>
      <c r="Y5" s="148"/>
      <c r="Z5" s="148"/>
      <c r="AA5" s="148"/>
      <c r="AB5" s="148" t="s">
        <v>83</v>
      </c>
      <c r="AC5" s="148"/>
      <c r="AD5" s="148"/>
      <c r="AE5" s="148"/>
      <c r="AF5" s="148"/>
      <c r="AG5" s="148"/>
    </row>
    <row r="6" s="19" customFormat="true" ht="35.1" hidden="false" customHeight="true" outlineLevel="0" collapsed="false">
      <c r="A6" s="148"/>
      <c r="B6" s="148"/>
      <c r="C6" s="51"/>
      <c r="D6" s="51"/>
      <c r="E6" s="150"/>
      <c r="F6" s="150"/>
      <c r="G6" s="150"/>
      <c r="H6" s="150"/>
      <c r="I6" s="59" t="s">
        <v>84</v>
      </c>
      <c r="J6" s="59"/>
      <c r="K6" s="59"/>
      <c r="L6" s="59"/>
      <c r="M6" s="59"/>
      <c r="N6" s="59" t="s">
        <v>85</v>
      </c>
      <c r="O6" s="59" t="s">
        <v>139</v>
      </c>
      <c r="P6" s="59"/>
      <c r="Q6" s="59"/>
      <c r="R6" s="59"/>
      <c r="S6" s="59"/>
      <c r="T6" s="59" t="s">
        <v>85</v>
      </c>
      <c r="U6" s="59" t="s">
        <v>140</v>
      </c>
      <c r="V6" s="59"/>
      <c r="W6" s="59"/>
      <c r="X6" s="59"/>
      <c r="Y6" s="59"/>
      <c r="Z6" s="59"/>
      <c r="AA6" s="59" t="s">
        <v>85</v>
      </c>
      <c r="AB6" s="59" t="s">
        <v>139</v>
      </c>
      <c r="AC6" s="59"/>
      <c r="AD6" s="59"/>
      <c r="AE6" s="59"/>
      <c r="AF6" s="59"/>
      <c r="AG6" s="59" t="s">
        <v>85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</row>
    <row r="7" s="19" customFormat="true" ht="43.5" hidden="false" customHeight="true" outlineLevel="0" collapsed="false">
      <c r="A7" s="148"/>
      <c r="B7" s="148"/>
      <c r="C7" s="57" t="s">
        <v>59</v>
      </c>
      <c r="D7" s="57" t="s">
        <v>89</v>
      </c>
      <c r="E7" s="230" t="s">
        <v>90</v>
      </c>
      <c r="F7" s="151" t="s">
        <v>91</v>
      </c>
      <c r="G7" s="151" t="s">
        <v>92</v>
      </c>
      <c r="H7" s="151" t="s">
        <v>93</v>
      </c>
      <c r="I7" s="200" t="n">
        <v>1</v>
      </c>
      <c r="J7" s="201" t="n">
        <v>2</v>
      </c>
      <c r="K7" s="201" t="n">
        <v>3</v>
      </c>
      <c r="L7" s="202" t="n">
        <v>4</v>
      </c>
      <c r="M7" s="101" t="n">
        <v>5</v>
      </c>
      <c r="N7" s="59"/>
      <c r="O7" s="152" t="s">
        <v>94</v>
      </c>
      <c r="P7" s="153" t="s">
        <v>95</v>
      </c>
      <c r="Q7" s="153" t="s">
        <v>96</v>
      </c>
      <c r="R7" s="154" t="s">
        <v>97</v>
      </c>
      <c r="S7" s="155" t="s">
        <v>98</v>
      </c>
      <c r="T7" s="59"/>
      <c r="U7" s="152" t="s">
        <v>94</v>
      </c>
      <c r="V7" s="153" t="s">
        <v>95</v>
      </c>
      <c r="W7" s="153" t="s">
        <v>96</v>
      </c>
      <c r="X7" s="154" t="s">
        <v>97</v>
      </c>
      <c r="Y7" s="155" t="s">
        <v>99</v>
      </c>
      <c r="Z7" s="156" t="s">
        <v>100</v>
      </c>
      <c r="AA7" s="59"/>
      <c r="AB7" s="152" t="s">
        <v>94</v>
      </c>
      <c r="AC7" s="153" t="s">
        <v>95</v>
      </c>
      <c r="AD7" s="153" t="s">
        <v>96</v>
      </c>
      <c r="AE7" s="154" t="s">
        <v>97</v>
      </c>
      <c r="AF7" s="155" t="s">
        <v>98</v>
      </c>
      <c r="AG7" s="5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customFormat="false" ht="15" hidden="false" customHeight="true" outlineLevel="0" collapsed="false">
      <c r="A8" s="21" t="s">
        <v>17</v>
      </c>
      <c r="B8" s="21"/>
      <c r="C8" s="22" t="n">
        <v>1066</v>
      </c>
      <c r="D8" s="22" t="n">
        <v>927</v>
      </c>
      <c r="E8" s="65" t="n">
        <v>28.5178236397749</v>
      </c>
      <c r="F8" s="23" t="n">
        <v>22.6078799249531</v>
      </c>
      <c r="G8" s="23" t="n">
        <v>19.2307692307692</v>
      </c>
      <c r="H8" s="23" t="n">
        <v>16.6979362101313</v>
      </c>
      <c r="I8" s="23" t="n">
        <v>15.5339805825243</v>
      </c>
      <c r="J8" s="23" t="n">
        <v>25.782092772384</v>
      </c>
      <c r="K8" s="23" t="n">
        <v>31.2837108953614</v>
      </c>
      <c r="L8" s="23" t="n">
        <v>9.60086299892125</v>
      </c>
      <c r="M8" s="23" t="n">
        <v>17.7993527508091</v>
      </c>
      <c r="N8" s="157" t="n">
        <v>69.4729053318826</v>
      </c>
      <c r="O8" s="23" t="n">
        <v>14.3783783783784</v>
      </c>
      <c r="P8" s="23" t="n">
        <v>23.2432432432432</v>
      </c>
      <c r="Q8" s="23" t="n">
        <v>27.1351351351351</v>
      </c>
      <c r="R8" s="23" t="n">
        <v>24.4324324324324</v>
      </c>
      <c r="S8" s="23" t="n">
        <v>10.8108108108108</v>
      </c>
      <c r="T8" s="157" t="n">
        <v>65.6475943905069</v>
      </c>
      <c r="U8" s="23" t="n">
        <v>35.3131749460043</v>
      </c>
      <c r="V8" s="23" t="n">
        <v>24.8380129589633</v>
      </c>
      <c r="W8" s="23" t="n">
        <v>21.4902807775378</v>
      </c>
      <c r="X8" s="23" t="n">
        <v>11.3390928725702</v>
      </c>
      <c r="Y8" s="23" t="n">
        <v>6.69546436285097</v>
      </c>
      <c r="Z8" s="23" t="n">
        <v>0.323974082073434</v>
      </c>
      <c r="AA8" s="157" t="n">
        <v>73.6330237580994</v>
      </c>
      <c r="AB8" s="23" t="n">
        <v>25.7608695652174</v>
      </c>
      <c r="AC8" s="23" t="n">
        <v>27.2826086956522</v>
      </c>
      <c r="AD8" s="23" t="n">
        <v>22.0652173913043</v>
      </c>
      <c r="AE8" s="23" t="n">
        <v>21.0869565217391</v>
      </c>
      <c r="AF8" s="23" t="n">
        <v>3.80434782608696</v>
      </c>
      <c r="AG8" s="157" t="n">
        <v>72.4588324324324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192</v>
      </c>
      <c r="D9" s="26" t="n">
        <v>184</v>
      </c>
      <c r="E9" s="67" t="n">
        <v>5.72916666666667</v>
      </c>
      <c r="F9" s="27" t="n">
        <v>4.6875</v>
      </c>
      <c r="G9" s="27" t="n">
        <v>4.6875</v>
      </c>
      <c r="H9" s="27" t="n">
        <v>5.20833333333333</v>
      </c>
      <c r="I9" s="27" t="n">
        <v>38.0434782608696</v>
      </c>
      <c r="J9" s="27" t="n">
        <v>43.4782608695652</v>
      </c>
      <c r="K9" s="27" t="n">
        <v>16.304347826087</v>
      </c>
      <c r="L9" s="27" t="n">
        <v>0.543478260869565</v>
      </c>
      <c r="M9" s="27" t="n">
        <v>1.6304347826087</v>
      </c>
      <c r="N9" s="158" t="n">
        <v>82.6152173913044</v>
      </c>
      <c r="O9" s="27" t="n">
        <v>30.4347826086957</v>
      </c>
      <c r="P9" s="27" t="n">
        <v>38.0434782608696</v>
      </c>
      <c r="Q9" s="27" t="n">
        <v>23.9130434782609</v>
      </c>
      <c r="R9" s="27" t="n">
        <v>7.06521739130435</v>
      </c>
      <c r="S9" s="27" t="n">
        <v>0.543478260869565</v>
      </c>
      <c r="T9" s="158" t="n">
        <v>78.1278260869565</v>
      </c>
      <c r="U9" s="27" t="n">
        <v>73.9130434782609</v>
      </c>
      <c r="V9" s="27" t="n">
        <v>18.4782608695652</v>
      </c>
      <c r="W9" s="27" t="n">
        <v>5.43478260869565</v>
      </c>
      <c r="X9" s="27" t="n">
        <v>1.6304347826087</v>
      </c>
      <c r="Y9" s="27" t="n">
        <v>0.543478260869565</v>
      </c>
      <c r="Z9" s="27" t="n">
        <v>0</v>
      </c>
      <c r="AA9" s="158" t="n">
        <v>88.4557065217391</v>
      </c>
      <c r="AB9" s="27" t="n">
        <v>50.5434782608696</v>
      </c>
      <c r="AC9" s="27" t="n">
        <v>34.7826086956522</v>
      </c>
      <c r="AD9" s="27" t="n">
        <v>9.78260869565217</v>
      </c>
      <c r="AE9" s="27" t="n">
        <v>3.80434782608696</v>
      </c>
      <c r="AF9" s="27" t="n">
        <v>1.08695652173913</v>
      </c>
      <c r="AG9" s="158" t="n">
        <v>85.7342934782609</v>
      </c>
    </row>
    <row r="10" customFormat="false" ht="15" hidden="false" customHeight="true" outlineLevel="0" collapsed="false">
      <c r="A10" s="24"/>
      <c r="B10" s="28" t="s">
        <v>20</v>
      </c>
      <c r="C10" s="29" t="n">
        <v>42</v>
      </c>
      <c r="D10" s="29" t="n">
        <v>38</v>
      </c>
      <c r="E10" s="67" t="n">
        <v>9.52380952380952</v>
      </c>
      <c r="F10" s="30" t="n">
        <v>9.52380952380952</v>
      </c>
      <c r="G10" s="30" t="n">
        <v>9.52380952380952</v>
      </c>
      <c r="H10" s="30" t="n">
        <v>9.52380952380952</v>
      </c>
      <c r="I10" s="30" t="n">
        <v>47.3684210526316</v>
      </c>
      <c r="J10" s="30" t="n">
        <v>42.1052631578947</v>
      </c>
      <c r="K10" s="30" t="n">
        <v>10.5263157894737</v>
      </c>
      <c r="L10" s="30" t="n">
        <v>0</v>
      </c>
      <c r="M10" s="30" t="n">
        <v>0</v>
      </c>
      <c r="N10" s="158" t="n">
        <v>84.9552631578948</v>
      </c>
      <c r="O10" s="30" t="n">
        <v>39.4736842105263</v>
      </c>
      <c r="P10" s="30" t="n">
        <v>31.5789473684211</v>
      </c>
      <c r="Q10" s="30" t="n">
        <v>26.3157894736842</v>
      </c>
      <c r="R10" s="30" t="n">
        <v>2.63157894736842</v>
      </c>
      <c r="S10" s="30" t="n">
        <v>0</v>
      </c>
      <c r="T10" s="158" t="n">
        <v>81.4997368421053</v>
      </c>
      <c r="U10" s="30" t="n">
        <v>81.5789473684211</v>
      </c>
      <c r="V10" s="30" t="n">
        <v>13.1578947368421</v>
      </c>
      <c r="W10" s="30" t="n">
        <v>5.26315789473684</v>
      </c>
      <c r="X10" s="30" t="n">
        <v>0</v>
      </c>
      <c r="Y10" s="30" t="n">
        <v>0</v>
      </c>
      <c r="Z10" s="30" t="n">
        <v>0</v>
      </c>
      <c r="AA10" s="158" t="n">
        <v>89.6247368421053</v>
      </c>
      <c r="AB10" s="30" t="n">
        <v>50</v>
      </c>
      <c r="AC10" s="30" t="n">
        <v>42.1052631578947</v>
      </c>
      <c r="AD10" s="30" t="n">
        <v>0</v>
      </c>
      <c r="AE10" s="30" t="n">
        <v>7.89473684210526</v>
      </c>
      <c r="AF10" s="30" t="n">
        <v>0</v>
      </c>
      <c r="AG10" s="158" t="n">
        <v>87.1834210526316</v>
      </c>
    </row>
    <row r="11" customFormat="false" ht="15" hidden="false" customHeight="true" outlineLevel="0" collapsed="false">
      <c r="A11" s="24"/>
      <c r="B11" s="25" t="s">
        <v>21</v>
      </c>
      <c r="C11" s="26" t="n">
        <v>12</v>
      </c>
      <c r="D11" s="26" t="n">
        <v>12</v>
      </c>
      <c r="E11" s="67" t="n">
        <v>0</v>
      </c>
      <c r="F11" s="27" t="n">
        <v>0</v>
      </c>
      <c r="G11" s="27" t="n">
        <v>0</v>
      </c>
      <c r="H11" s="27" t="n">
        <v>0</v>
      </c>
      <c r="I11" s="27" t="n">
        <v>50</v>
      </c>
      <c r="J11" s="27" t="n">
        <v>41.6666666666667</v>
      </c>
      <c r="K11" s="27" t="n">
        <v>8.33333333333333</v>
      </c>
      <c r="L11" s="27" t="n">
        <v>0</v>
      </c>
      <c r="M11" s="27" t="n">
        <v>0</v>
      </c>
      <c r="N11" s="158" t="n">
        <v>86.2475</v>
      </c>
      <c r="O11" s="27" t="n">
        <v>50</v>
      </c>
      <c r="P11" s="27" t="n">
        <v>41.6666666666667</v>
      </c>
      <c r="Q11" s="27" t="n">
        <v>8.33333333333333</v>
      </c>
      <c r="R11" s="27" t="n">
        <v>0</v>
      </c>
      <c r="S11" s="27" t="n">
        <v>0</v>
      </c>
      <c r="T11" s="158" t="n">
        <v>83.425</v>
      </c>
      <c r="U11" s="27" t="n">
        <v>91.6666666666667</v>
      </c>
      <c r="V11" s="27" t="n">
        <v>8.33333333333333</v>
      </c>
      <c r="W11" s="27" t="n">
        <v>0</v>
      </c>
      <c r="X11" s="27" t="n">
        <v>0</v>
      </c>
      <c r="Y11" s="27" t="n">
        <v>0</v>
      </c>
      <c r="Z11" s="27" t="n">
        <v>0</v>
      </c>
      <c r="AA11" s="158" t="n">
        <v>93.2908333333334</v>
      </c>
      <c r="AB11" s="27" t="n">
        <v>41.6666666666667</v>
      </c>
      <c r="AC11" s="27" t="n">
        <v>41.6666666666667</v>
      </c>
      <c r="AD11" s="27" t="n">
        <v>16.6666666666667</v>
      </c>
      <c r="AE11" s="27" t="n">
        <v>0</v>
      </c>
      <c r="AF11" s="27" t="n">
        <v>0</v>
      </c>
      <c r="AG11" s="158" t="n">
        <v>84.835</v>
      </c>
    </row>
    <row r="12" customFormat="false" ht="15" hidden="false" customHeight="true" outlineLevel="0" collapsed="false">
      <c r="A12" s="24"/>
      <c r="B12" s="28" t="s">
        <v>22</v>
      </c>
      <c r="C12" s="29" t="n">
        <v>138</v>
      </c>
      <c r="D12" s="29" t="n">
        <v>134</v>
      </c>
      <c r="E12" s="67" t="n">
        <v>5.07246376811594</v>
      </c>
      <c r="F12" s="30" t="n">
        <v>3.6231884057971</v>
      </c>
      <c r="G12" s="30" t="n">
        <v>3.6231884057971</v>
      </c>
      <c r="H12" s="30" t="n">
        <v>4.34782608695652</v>
      </c>
      <c r="I12" s="30" t="n">
        <v>34.3283582089552</v>
      </c>
      <c r="J12" s="30" t="n">
        <v>44.0298507462687</v>
      </c>
      <c r="K12" s="30" t="n">
        <v>18.6567164179105</v>
      </c>
      <c r="L12" s="30" t="n">
        <v>0.746268656716418</v>
      </c>
      <c r="M12" s="30" t="n">
        <v>2.23880597014925</v>
      </c>
      <c r="N12" s="158" t="n">
        <v>81.6263432835821</v>
      </c>
      <c r="O12" s="30" t="n">
        <v>26.1194029850746</v>
      </c>
      <c r="P12" s="30" t="n">
        <v>39.5522388059702</v>
      </c>
      <c r="Q12" s="30" t="n">
        <v>24.6268656716418</v>
      </c>
      <c r="R12" s="30" t="n">
        <v>8.95522388059701</v>
      </c>
      <c r="S12" s="30" t="n">
        <v>0.746268656716418</v>
      </c>
      <c r="T12" s="158" t="n">
        <v>76.6972388059702</v>
      </c>
      <c r="U12" s="30" t="n">
        <v>70.1492537313433</v>
      </c>
      <c r="V12" s="30" t="n">
        <v>20.8955223880597</v>
      </c>
      <c r="W12" s="30" t="n">
        <v>5.97014925373134</v>
      </c>
      <c r="X12" s="30" t="n">
        <v>2.23880597014925</v>
      </c>
      <c r="Y12" s="30" t="n">
        <v>0.746268656716418</v>
      </c>
      <c r="Z12" s="30" t="n">
        <v>0</v>
      </c>
      <c r="AA12" s="158" t="n">
        <v>87.6911940298508</v>
      </c>
      <c r="AB12" s="30" t="n">
        <v>51.4925373134328</v>
      </c>
      <c r="AC12" s="30" t="n">
        <v>32.089552238806</v>
      </c>
      <c r="AD12" s="30" t="n">
        <v>11.9402985074627</v>
      </c>
      <c r="AE12" s="30" t="n">
        <v>2.98507462686567</v>
      </c>
      <c r="AF12" s="30" t="n">
        <v>1.49253731343284</v>
      </c>
      <c r="AG12" s="158" t="n">
        <v>85.403880597015</v>
      </c>
    </row>
    <row r="13" customFormat="false" ht="15" hidden="false" customHeight="true" outlineLevel="0" collapsed="false">
      <c r="A13" s="24"/>
      <c r="B13" s="25" t="s">
        <v>23</v>
      </c>
      <c r="C13" s="26" t="n">
        <v>38</v>
      </c>
      <c r="D13" s="26" t="n">
        <v>37</v>
      </c>
      <c r="E13" s="67" t="n">
        <v>10.5263157894737</v>
      </c>
      <c r="F13" s="27" t="n">
        <v>2.63157894736842</v>
      </c>
      <c r="G13" s="27" t="n">
        <v>0</v>
      </c>
      <c r="H13" s="27" t="n">
        <v>7.89473684210526</v>
      </c>
      <c r="I13" s="27" t="n">
        <v>21.6216216216216</v>
      </c>
      <c r="J13" s="27" t="n">
        <v>29.7297297297297</v>
      </c>
      <c r="K13" s="27" t="n">
        <v>32.4324324324324</v>
      </c>
      <c r="L13" s="27" t="n">
        <v>8.10810810810811</v>
      </c>
      <c r="M13" s="27" t="n">
        <v>8.10810810810811</v>
      </c>
      <c r="N13" s="158" t="n">
        <v>74.1919444444445</v>
      </c>
      <c r="O13" s="27" t="n">
        <v>21.0526315789474</v>
      </c>
      <c r="P13" s="27" t="n">
        <v>15.7894736842105</v>
      </c>
      <c r="Q13" s="27" t="n">
        <v>44.7368421052632</v>
      </c>
      <c r="R13" s="27" t="n">
        <v>15.7894736842105</v>
      </c>
      <c r="S13" s="27" t="n">
        <v>2.63157894736842</v>
      </c>
      <c r="T13" s="158" t="n">
        <v>70.8913157894737</v>
      </c>
      <c r="U13" s="27" t="n">
        <v>50</v>
      </c>
      <c r="V13" s="27" t="n">
        <v>36.8421052631579</v>
      </c>
      <c r="W13" s="27" t="n">
        <v>10.5263157894737</v>
      </c>
      <c r="X13" s="27" t="n">
        <v>2.63157894736842</v>
      </c>
      <c r="Y13" s="27" t="n">
        <v>0</v>
      </c>
      <c r="Z13" s="27" t="n">
        <v>0</v>
      </c>
      <c r="AA13" s="158" t="n">
        <v>83.1913157894737</v>
      </c>
      <c r="AB13" s="27" t="n">
        <v>30.5555555555556</v>
      </c>
      <c r="AC13" s="27" t="n">
        <v>25</v>
      </c>
      <c r="AD13" s="27" t="n">
        <v>25</v>
      </c>
      <c r="AE13" s="27" t="n">
        <v>16.6666666666667</v>
      </c>
      <c r="AF13" s="27" t="n">
        <v>2.77777777777778</v>
      </c>
      <c r="AG13" s="158" t="n">
        <v>74.4338888888889</v>
      </c>
    </row>
    <row r="14" customFormat="false" ht="15" hidden="false" customHeight="true" outlineLevel="0" collapsed="false">
      <c r="A14" s="24"/>
      <c r="B14" s="28" t="s">
        <v>24</v>
      </c>
      <c r="C14" s="29" t="n">
        <v>9</v>
      </c>
      <c r="D14" s="29" t="n">
        <v>6</v>
      </c>
      <c r="E14" s="67" t="n">
        <v>33.3333333333333</v>
      </c>
      <c r="F14" s="30" t="n">
        <v>33.3333333333333</v>
      </c>
      <c r="G14" s="30" t="n">
        <v>33.3333333333333</v>
      </c>
      <c r="H14" s="30" t="n">
        <v>33.3333333333333</v>
      </c>
      <c r="I14" s="30" t="n">
        <v>33.3333333333333</v>
      </c>
      <c r="J14" s="30" t="n">
        <v>50</v>
      </c>
      <c r="K14" s="30" t="n">
        <v>16.6666666666667</v>
      </c>
      <c r="L14" s="30" t="n">
        <v>0</v>
      </c>
      <c r="M14" s="30" t="n">
        <v>0</v>
      </c>
      <c r="N14" s="158" t="n">
        <v>83.9666666666667</v>
      </c>
      <c r="O14" s="30" t="n">
        <v>33.3333333333333</v>
      </c>
      <c r="P14" s="30" t="n">
        <v>50</v>
      </c>
      <c r="Q14" s="30" t="n">
        <v>16.6666666666667</v>
      </c>
      <c r="R14" s="30" t="n">
        <v>0</v>
      </c>
      <c r="S14" s="30" t="n">
        <v>0</v>
      </c>
      <c r="T14" s="158" t="n">
        <v>84.39</v>
      </c>
      <c r="U14" s="30" t="n">
        <v>50</v>
      </c>
      <c r="V14" s="30" t="n">
        <v>16.6666666666667</v>
      </c>
      <c r="W14" s="30" t="n">
        <v>33.3333333333333</v>
      </c>
      <c r="X14" s="30" t="n">
        <v>0</v>
      </c>
      <c r="Y14" s="30" t="n">
        <v>0</v>
      </c>
      <c r="Z14" s="30" t="n">
        <v>0</v>
      </c>
      <c r="AA14" s="158" t="n">
        <v>82.875</v>
      </c>
      <c r="AB14" s="30" t="n">
        <v>50</v>
      </c>
      <c r="AC14" s="30" t="n">
        <v>16.6666666666667</v>
      </c>
      <c r="AD14" s="30" t="n">
        <v>33.3333333333333</v>
      </c>
      <c r="AE14" s="30" t="n">
        <v>0</v>
      </c>
      <c r="AF14" s="30" t="n">
        <v>0</v>
      </c>
      <c r="AG14" s="158" t="n">
        <v>84.19</v>
      </c>
    </row>
    <row r="15" customFormat="false" ht="15" hidden="false" customHeight="true" outlineLevel="0" collapsed="false">
      <c r="A15" s="24"/>
      <c r="B15" s="25" t="s">
        <v>25</v>
      </c>
      <c r="C15" s="26" t="n">
        <v>15</v>
      </c>
      <c r="D15" s="26" t="n">
        <v>6</v>
      </c>
      <c r="E15" s="67" t="n">
        <v>66.6666666666667</v>
      </c>
      <c r="F15" s="27" t="n">
        <v>66.6666666666667</v>
      </c>
      <c r="G15" s="27" t="n">
        <v>60</v>
      </c>
      <c r="H15" s="27" t="n">
        <v>60</v>
      </c>
      <c r="I15" s="27" t="n">
        <v>33.3333333333333</v>
      </c>
      <c r="J15" s="27" t="n">
        <v>16.6666666666667</v>
      </c>
      <c r="K15" s="27" t="n">
        <v>16.6666666666667</v>
      </c>
      <c r="L15" s="27" t="n">
        <v>16.6666666666667</v>
      </c>
      <c r="M15" s="27" t="n">
        <v>16.6666666666667</v>
      </c>
      <c r="N15" s="158" t="n">
        <v>72.4233333333333</v>
      </c>
      <c r="O15" s="27" t="n">
        <v>33.3333333333333</v>
      </c>
      <c r="P15" s="27" t="n">
        <v>16.6666666666667</v>
      </c>
      <c r="Q15" s="27" t="n">
        <v>16.6666666666667</v>
      </c>
      <c r="R15" s="27" t="n">
        <v>16.6666666666667</v>
      </c>
      <c r="S15" s="27" t="n">
        <v>16.6666666666667</v>
      </c>
      <c r="T15" s="158" t="n">
        <v>68.2483333333333</v>
      </c>
      <c r="U15" s="27" t="n">
        <v>66.6666666666667</v>
      </c>
      <c r="V15" s="27" t="n">
        <v>0</v>
      </c>
      <c r="W15" s="27" t="n">
        <v>16.6666666666667</v>
      </c>
      <c r="X15" s="27" t="n">
        <v>16.6666666666667</v>
      </c>
      <c r="Y15" s="27" t="n">
        <v>0</v>
      </c>
      <c r="Z15" s="27" t="n">
        <v>0</v>
      </c>
      <c r="AA15" s="158" t="n">
        <v>80.095</v>
      </c>
      <c r="AB15" s="27" t="n">
        <v>50</v>
      </c>
      <c r="AC15" s="27" t="n">
        <v>0</v>
      </c>
      <c r="AD15" s="27" t="n">
        <v>0</v>
      </c>
      <c r="AE15" s="27" t="n">
        <v>50</v>
      </c>
      <c r="AF15" s="27" t="n">
        <v>0</v>
      </c>
      <c r="AG15" s="158" t="n">
        <v>73.08</v>
      </c>
    </row>
    <row r="16" customFormat="false" ht="15" hidden="false" customHeight="true" outlineLevel="0" collapsed="false">
      <c r="A16" s="24"/>
      <c r="B16" s="28" t="s">
        <v>26</v>
      </c>
      <c r="C16" s="29" t="n">
        <v>96</v>
      </c>
      <c r="D16" s="29" t="n">
        <v>82</v>
      </c>
      <c r="E16" s="67" t="n">
        <v>30.2083333333333</v>
      </c>
      <c r="F16" s="30" t="n">
        <v>25</v>
      </c>
      <c r="G16" s="30" t="n">
        <v>17.7083333333333</v>
      </c>
      <c r="H16" s="30" t="n">
        <v>18.75</v>
      </c>
      <c r="I16" s="30" t="n">
        <v>12.1951219512195</v>
      </c>
      <c r="J16" s="30" t="n">
        <v>28.0487804878049</v>
      </c>
      <c r="K16" s="30" t="n">
        <v>36.5853658536585</v>
      </c>
      <c r="L16" s="30" t="n">
        <v>4.87804878048781</v>
      </c>
      <c r="M16" s="30" t="n">
        <v>18.2926829268293</v>
      </c>
      <c r="N16" s="158" t="n">
        <v>69.2115853658537</v>
      </c>
      <c r="O16" s="30" t="n">
        <v>15.8536585365854</v>
      </c>
      <c r="P16" s="30" t="n">
        <v>17.0731707317073</v>
      </c>
      <c r="Q16" s="30" t="n">
        <v>26.8292682926829</v>
      </c>
      <c r="R16" s="30" t="n">
        <v>28.0487804878049</v>
      </c>
      <c r="S16" s="30" t="n">
        <v>12.1951219512195</v>
      </c>
      <c r="T16" s="158" t="n">
        <v>64.5863414634146</v>
      </c>
      <c r="U16" s="30" t="n">
        <v>31.7073170731707</v>
      </c>
      <c r="V16" s="30" t="n">
        <v>31.7073170731707</v>
      </c>
      <c r="W16" s="30" t="n">
        <v>23.1707317073171</v>
      </c>
      <c r="X16" s="30" t="n">
        <v>9.75609756097561</v>
      </c>
      <c r="Y16" s="30" t="n">
        <v>3.65853658536585</v>
      </c>
      <c r="Z16" s="30" t="n">
        <v>0</v>
      </c>
      <c r="AA16" s="158" t="n">
        <v>75.9862195121952</v>
      </c>
      <c r="AB16" s="30" t="n">
        <v>23.1707317073171</v>
      </c>
      <c r="AC16" s="30" t="n">
        <v>28.0487804878049</v>
      </c>
      <c r="AD16" s="30" t="n">
        <v>23.1707317073171</v>
      </c>
      <c r="AE16" s="30" t="n">
        <v>20.7317073170732</v>
      </c>
      <c r="AF16" s="30" t="n">
        <v>4.87804878048781</v>
      </c>
      <c r="AG16" s="158" t="n">
        <v>71.6741463414634</v>
      </c>
    </row>
    <row r="17" customFormat="false" ht="15" hidden="false" customHeight="true" outlineLevel="0" collapsed="false">
      <c r="A17" s="24"/>
      <c r="B17" s="25" t="s">
        <v>27</v>
      </c>
      <c r="C17" s="26" t="n">
        <v>127</v>
      </c>
      <c r="D17" s="26" t="n">
        <v>108</v>
      </c>
      <c r="E17" s="67" t="n">
        <v>37.7952755905512</v>
      </c>
      <c r="F17" s="27" t="n">
        <v>30.7086614173228</v>
      </c>
      <c r="G17" s="27" t="n">
        <v>25.9842519685039</v>
      </c>
      <c r="H17" s="27" t="n">
        <v>19.6850393700787</v>
      </c>
      <c r="I17" s="27" t="n">
        <v>11.1111111111111</v>
      </c>
      <c r="J17" s="27" t="n">
        <v>12.962962962963</v>
      </c>
      <c r="K17" s="27" t="n">
        <v>37.037037037037</v>
      </c>
      <c r="L17" s="27" t="n">
        <v>12.037037037037</v>
      </c>
      <c r="M17" s="27" t="n">
        <v>26.8518518518519</v>
      </c>
      <c r="N17" s="158" t="n">
        <v>64.5852380952381</v>
      </c>
      <c r="O17" s="27" t="n">
        <v>10.2803738317757</v>
      </c>
      <c r="P17" s="27" t="n">
        <v>13.0841121495327</v>
      </c>
      <c r="Q17" s="27" t="n">
        <v>26.1682242990654</v>
      </c>
      <c r="R17" s="27" t="n">
        <v>32.7102803738318</v>
      </c>
      <c r="S17" s="27" t="n">
        <v>17.7570093457944</v>
      </c>
      <c r="T17" s="158" t="n">
        <v>60.0129906542056</v>
      </c>
      <c r="U17" s="27" t="n">
        <v>18.8679245283019</v>
      </c>
      <c r="V17" s="27" t="n">
        <v>22.6415094339623</v>
      </c>
      <c r="W17" s="27" t="n">
        <v>29.2452830188679</v>
      </c>
      <c r="X17" s="27" t="n">
        <v>17.9245283018868</v>
      </c>
      <c r="Y17" s="27" t="n">
        <v>9.43396226415094</v>
      </c>
      <c r="Z17" s="27" t="n">
        <v>1.88679245283019</v>
      </c>
      <c r="AA17" s="158" t="n">
        <v>65.5435849056604</v>
      </c>
      <c r="AB17" s="27" t="n">
        <v>26.6666666666667</v>
      </c>
      <c r="AC17" s="27" t="n">
        <v>20.952380952381</v>
      </c>
      <c r="AD17" s="27" t="n">
        <v>20.952380952381</v>
      </c>
      <c r="AE17" s="27" t="n">
        <v>28.5714285714286</v>
      </c>
      <c r="AF17" s="27" t="n">
        <v>2.85714285714286</v>
      </c>
      <c r="AG17" s="158" t="n">
        <v>70.6247663551401</v>
      </c>
    </row>
    <row r="18" customFormat="false" ht="15" hidden="false" customHeight="true" outlineLevel="0" collapsed="false">
      <c r="A18" s="24"/>
      <c r="B18" s="28" t="s">
        <v>28</v>
      </c>
      <c r="C18" s="29" t="n">
        <v>178</v>
      </c>
      <c r="D18" s="29" t="n">
        <v>149</v>
      </c>
      <c r="E18" s="67" t="n">
        <v>32.0224719101124</v>
      </c>
      <c r="F18" s="30" t="n">
        <v>25.2808988764045</v>
      </c>
      <c r="G18" s="30" t="n">
        <v>24.1573033707865</v>
      </c>
      <c r="H18" s="30" t="n">
        <v>23.5955056179775</v>
      </c>
      <c r="I18" s="30" t="n">
        <v>14.0939597315436</v>
      </c>
      <c r="J18" s="30" t="n">
        <v>23.489932885906</v>
      </c>
      <c r="K18" s="30" t="n">
        <v>32.8859060402685</v>
      </c>
      <c r="L18" s="30" t="n">
        <v>10.738255033557</v>
      </c>
      <c r="M18" s="30" t="n">
        <v>18.7919463087248</v>
      </c>
      <c r="N18" s="158" t="n">
        <v>67.9030405405405</v>
      </c>
      <c r="O18" s="30" t="n">
        <v>13.4228187919463</v>
      </c>
      <c r="P18" s="30" t="n">
        <v>29.5302013422819</v>
      </c>
      <c r="Q18" s="30" t="n">
        <v>18.1208053691275</v>
      </c>
      <c r="R18" s="30" t="n">
        <v>28.1879194630872</v>
      </c>
      <c r="S18" s="30" t="n">
        <v>10.738255033557</v>
      </c>
      <c r="T18" s="158" t="n">
        <v>65.6163333333333</v>
      </c>
      <c r="U18" s="30" t="n">
        <v>24</v>
      </c>
      <c r="V18" s="30" t="n">
        <v>28</v>
      </c>
      <c r="W18" s="30" t="n">
        <v>24</v>
      </c>
      <c r="X18" s="30" t="n">
        <v>14</v>
      </c>
      <c r="Y18" s="30" t="n">
        <v>10</v>
      </c>
      <c r="Z18" s="30" t="n">
        <v>0</v>
      </c>
      <c r="AA18" s="158" t="n">
        <v>69.2258</v>
      </c>
      <c r="AB18" s="30" t="n">
        <v>22.2972972972973</v>
      </c>
      <c r="AC18" s="30" t="n">
        <v>26.3513513513513</v>
      </c>
      <c r="AD18" s="30" t="n">
        <v>24.3243243243243</v>
      </c>
      <c r="AE18" s="30" t="n">
        <v>18.9189189189189</v>
      </c>
      <c r="AF18" s="30" t="n">
        <v>8.10810810810811</v>
      </c>
      <c r="AG18" s="158" t="n">
        <v>70.2736486486487</v>
      </c>
    </row>
    <row r="19" customFormat="false" ht="15" hidden="false" customHeight="true" outlineLevel="0" collapsed="false">
      <c r="A19" s="24"/>
      <c r="B19" s="25" t="s">
        <v>29</v>
      </c>
      <c r="C19" s="26" t="n">
        <v>42</v>
      </c>
      <c r="D19" s="26" t="n">
        <v>41</v>
      </c>
      <c r="E19" s="67" t="n">
        <v>16.6666666666667</v>
      </c>
      <c r="F19" s="27" t="n">
        <v>16.6666666666667</v>
      </c>
      <c r="G19" s="27" t="n">
        <v>2.38095238095238</v>
      </c>
      <c r="H19" s="27" t="n">
        <v>2.38095238095238</v>
      </c>
      <c r="I19" s="27" t="n">
        <v>17.0731707317073</v>
      </c>
      <c r="J19" s="27" t="n">
        <v>26.8292682926829</v>
      </c>
      <c r="K19" s="27" t="n">
        <v>31.7073170731707</v>
      </c>
      <c r="L19" s="27" t="n">
        <v>9.75609756097561</v>
      </c>
      <c r="M19" s="27" t="n">
        <v>14.6341463414634</v>
      </c>
      <c r="N19" s="158" t="n">
        <v>71.3287804878049</v>
      </c>
      <c r="O19" s="27" t="n">
        <v>14.6341463414634</v>
      </c>
      <c r="P19" s="27" t="n">
        <v>21.9512195121951</v>
      </c>
      <c r="Q19" s="27" t="n">
        <v>24.390243902439</v>
      </c>
      <c r="R19" s="27" t="n">
        <v>24.390243902439</v>
      </c>
      <c r="S19" s="27" t="n">
        <v>14.6341463414634</v>
      </c>
      <c r="T19" s="158" t="n">
        <v>64.2387804878049</v>
      </c>
      <c r="U19" s="27" t="n">
        <v>56.0975609756098</v>
      </c>
      <c r="V19" s="27" t="n">
        <v>26.8292682926829</v>
      </c>
      <c r="W19" s="27" t="n">
        <v>9.75609756097561</v>
      </c>
      <c r="X19" s="27" t="n">
        <v>7.31707317073171</v>
      </c>
      <c r="Y19" s="27" t="n">
        <v>0</v>
      </c>
      <c r="Z19" s="27" t="n">
        <v>0</v>
      </c>
      <c r="AA19" s="158" t="n">
        <v>82.5241463414634</v>
      </c>
      <c r="AB19" s="27" t="n">
        <v>29.2682926829268</v>
      </c>
      <c r="AC19" s="27" t="n">
        <v>24.390243902439</v>
      </c>
      <c r="AD19" s="27" t="n">
        <v>26.8292682926829</v>
      </c>
      <c r="AE19" s="27" t="n">
        <v>19.5121951219512</v>
      </c>
      <c r="AF19" s="27" t="n">
        <v>0</v>
      </c>
      <c r="AG19" s="158" t="n">
        <v>74.3012195121952</v>
      </c>
    </row>
    <row r="20" customFormat="false" ht="15" hidden="false" customHeight="true" outlineLevel="0" collapsed="false">
      <c r="A20" s="24"/>
      <c r="B20" s="28" t="s">
        <v>30</v>
      </c>
      <c r="C20" s="29" t="n">
        <v>8</v>
      </c>
      <c r="D20" s="29" t="n">
        <v>8</v>
      </c>
      <c r="E20" s="67" t="n">
        <v>25</v>
      </c>
      <c r="F20" s="30" t="n">
        <v>12.5</v>
      </c>
      <c r="G20" s="30" t="n">
        <v>12.5</v>
      </c>
      <c r="H20" s="30" t="n">
        <v>12.5</v>
      </c>
      <c r="I20" s="30" t="n">
        <v>12.5</v>
      </c>
      <c r="J20" s="30" t="n">
        <v>12.5</v>
      </c>
      <c r="K20" s="30" t="n">
        <v>25</v>
      </c>
      <c r="L20" s="30" t="n">
        <v>25</v>
      </c>
      <c r="M20" s="30" t="n">
        <v>25</v>
      </c>
      <c r="N20" s="158" t="n">
        <v>60.635</v>
      </c>
      <c r="O20" s="30" t="n">
        <v>12.5</v>
      </c>
      <c r="P20" s="30" t="n">
        <v>0</v>
      </c>
      <c r="Q20" s="30" t="n">
        <v>37.5</v>
      </c>
      <c r="R20" s="30" t="n">
        <v>37.5</v>
      </c>
      <c r="S20" s="30" t="n">
        <v>12.5</v>
      </c>
      <c r="T20" s="158" t="n">
        <v>56.4525</v>
      </c>
      <c r="U20" s="30" t="n">
        <v>25</v>
      </c>
      <c r="V20" s="30" t="n">
        <v>12.5</v>
      </c>
      <c r="W20" s="30" t="n">
        <v>37.5</v>
      </c>
      <c r="X20" s="30" t="n">
        <v>12.5</v>
      </c>
      <c r="Y20" s="30" t="n">
        <v>12.5</v>
      </c>
      <c r="Z20" s="30" t="n">
        <v>0</v>
      </c>
      <c r="AA20" s="158" t="n">
        <v>68.40625</v>
      </c>
      <c r="AB20" s="30" t="n">
        <v>12.5</v>
      </c>
      <c r="AC20" s="30" t="n">
        <v>12.5</v>
      </c>
      <c r="AD20" s="30" t="n">
        <v>25</v>
      </c>
      <c r="AE20" s="30" t="n">
        <v>37.5</v>
      </c>
      <c r="AF20" s="30" t="n">
        <v>12.5</v>
      </c>
      <c r="AG20" s="158" t="n">
        <v>61.22375</v>
      </c>
    </row>
    <row r="21" customFormat="false" ht="15" hidden="false" customHeight="true" outlineLevel="0" collapsed="false">
      <c r="A21" s="24"/>
      <c r="B21" s="25" t="s">
        <v>31</v>
      </c>
      <c r="C21" s="26" t="n">
        <v>11</v>
      </c>
      <c r="D21" s="26" t="n">
        <v>11</v>
      </c>
      <c r="E21" s="67" t="n">
        <v>36.3636363636364</v>
      </c>
      <c r="F21" s="27" t="n">
        <v>27.2727272727273</v>
      </c>
      <c r="G21" s="27" t="n">
        <v>18.1818181818182</v>
      </c>
      <c r="H21" s="27" t="n">
        <v>9.09090909090909</v>
      </c>
      <c r="I21" s="27" t="n">
        <v>36.3636363636364</v>
      </c>
      <c r="J21" s="27" t="n">
        <v>18.1818181818182</v>
      </c>
      <c r="K21" s="27" t="n">
        <v>9.09090909090909</v>
      </c>
      <c r="L21" s="27" t="n">
        <v>0</v>
      </c>
      <c r="M21" s="27" t="n">
        <v>36.3636363636364</v>
      </c>
      <c r="N21" s="158" t="n">
        <v>68.42</v>
      </c>
      <c r="O21" s="27" t="n">
        <v>36.3636363636364</v>
      </c>
      <c r="P21" s="27" t="n">
        <v>9.09090909090909</v>
      </c>
      <c r="Q21" s="27" t="n">
        <v>18.1818181818182</v>
      </c>
      <c r="R21" s="27" t="n">
        <v>9.09090909090909</v>
      </c>
      <c r="S21" s="27" t="n">
        <v>27.2727272727273</v>
      </c>
      <c r="T21" s="158" t="n">
        <v>65.5518181818182</v>
      </c>
      <c r="U21" s="27" t="n">
        <v>54.5454545454545</v>
      </c>
      <c r="V21" s="27" t="n">
        <v>9.09090909090909</v>
      </c>
      <c r="W21" s="27" t="n">
        <v>0</v>
      </c>
      <c r="X21" s="27" t="n">
        <v>18.1818181818182</v>
      </c>
      <c r="Y21" s="27" t="n">
        <v>18.1818181818182</v>
      </c>
      <c r="Z21" s="27" t="n">
        <v>0</v>
      </c>
      <c r="AA21" s="158" t="n">
        <v>71.4672727272727</v>
      </c>
      <c r="AB21" s="27" t="n">
        <v>45.4545454545455</v>
      </c>
      <c r="AC21" s="27" t="n">
        <v>18.1818181818182</v>
      </c>
      <c r="AD21" s="27" t="n">
        <v>0</v>
      </c>
      <c r="AE21" s="27" t="n">
        <v>27.2727272727273</v>
      </c>
      <c r="AF21" s="27" t="n">
        <v>9.09090909090909</v>
      </c>
      <c r="AG21" s="158" t="n">
        <v>71.0990909090909</v>
      </c>
    </row>
    <row r="22" customFormat="false" ht="15" hidden="false" customHeight="true" outlineLevel="0" collapsed="false">
      <c r="A22" s="24"/>
      <c r="B22" s="28" t="s">
        <v>32</v>
      </c>
      <c r="C22" s="29" t="n">
        <v>5</v>
      </c>
      <c r="D22" s="29" t="n">
        <v>3</v>
      </c>
      <c r="E22" s="67" t="n">
        <v>40</v>
      </c>
      <c r="F22" s="30" t="n">
        <v>40</v>
      </c>
      <c r="G22" s="30" t="n">
        <v>40</v>
      </c>
      <c r="H22" s="30" t="n">
        <v>40</v>
      </c>
      <c r="I22" s="30" t="n">
        <v>33.3333333333333</v>
      </c>
      <c r="J22" s="30" t="n">
        <v>33.3333333333333</v>
      </c>
      <c r="K22" s="30" t="n">
        <v>33.3333333333333</v>
      </c>
      <c r="L22" s="30" t="n">
        <v>0</v>
      </c>
      <c r="M22" s="30" t="n">
        <v>0</v>
      </c>
      <c r="N22" s="158" t="n">
        <v>81.4933333333333</v>
      </c>
      <c r="O22" s="30" t="n">
        <v>66.6666666666667</v>
      </c>
      <c r="P22" s="30" t="n">
        <v>0</v>
      </c>
      <c r="Q22" s="30" t="n">
        <v>33.3333333333333</v>
      </c>
      <c r="R22" s="30" t="n">
        <v>0</v>
      </c>
      <c r="S22" s="30" t="n">
        <v>0</v>
      </c>
      <c r="T22" s="158" t="n">
        <v>82.4633333333333</v>
      </c>
      <c r="U22" s="30" t="n">
        <v>33.3333333333333</v>
      </c>
      <c r="V22" s="30" t="n">
        <v>33.3333333333333</v>
      </c>
      <c r="W22" s="30" t="n">
        <v>33.3333333333333</v>
      </c>
      <c r="X22" s="30" t="n">
        <v>0</v>
      </c>
      <c r="Y22" s="30" t="n">
        <v>0</v>
      </c>
      <c r="Z22" s="30" t="n">
        <v>0</v>
      </c>
      <c r="AA22" s="158" t="n">
        <v>82.41</v>
      </c>
      <c r="AB22" s="30" t="n">
        <v>66.6666666666667</v>
      </c>
      <c r="AC22" s="30" t="n">
        <v>0</v>
      </c>
      <c r="AD22" s="30" t="n">
        <v>0</v>
      </c>
      <c r="AE22" s="30" t="n">
        <v>33.3333333333333</v>
      </c>
      <c r="AF22" s="30" t="n">
        <v>0</v>
      </c>
      <c r="AG22" s="158" t="n">
        <v>78.6366666666667</v>
      </c>
    </row>
    <row r="23" customFormat="false" ht="15" hidden="false" customHeight="true" outlineLevel="0" collapsed="false">
      <c r="A23" s="24"/>
      <c r="B23" s="25" t="s">
        <v>33</v>
      </c>
      <c r="C23" s="26" t="n">
        <v>22</v>
      </c>
      <c r="D23" s="26" t="n">
        <v>13</v>
      </c>
      <c r="E23" s="67" t="n">
        <v>77.2727272727273</v>
      </c>
      <c r="F23" s="27" t="n">
        <v>72.7272727272727</v>
      </c>
      <c r="G23" s="27" t="n">
        <v>45.4545454545455</v>
      </c>
      <c r="H23" s="27" t="n">
        <v>50</v>
      </c>
      <c r="I23" s="27" t="n">
        <v>23.0769230769231</v>
      </c>
      <c r="J23" s="27" t="n">
        <v>0</v>
      </c>
      <c r="K23" s="27" t="n">
        <v>7.69230769230769</v>
      </c>
      <c r="L23" s="27" t="n">
        <v>7.69230769230769</v>
      </c>
      <c r="M23" s="27" t="n">
        <v>61.5384615384615</v>
      </c>
      <c r="N23" s="158" t="n">
        <v>57.5276923076923</v>
      </c>
      <c r="O23" s="27" t="n">
        <v>15.3846153846154</v>
      </c>
      <c r="P23" s="27" t="n">
        <v>7.69230769230769</v>
      </c>
      <c r="Q23" s="27" t="n">
        <v>7.69230769230769</v>
      </c>
      <c r="R23" s="27" t="n">
        <v>15.3846153846154</v>
      </c>
      <c r="S23" s="27" t="n">
        <v>53.8461538461539</v>
      </c>
      <c r="T23" s="158" t="n">
        <v>49.6353846153846</v>
      </c>
      <c r="U23" s="27" t="n">
        <v>23.0769230769231</v>
      </c>
      <c r="V23" s="27" t="n">
        <v>7.69230769230769</v>
      </c>
      <c r="W23" s="27" t="n">
        <v>38.4615384615385</v>
      </c>
      <c r="X23" s="27" t="n">
        <v>23.0769230769231</v>
      </c>
      <c r="Y23" s="27" t="n">
        <v>7.69230769230769</v>
      </c>
      <c r="Z23" s="27" t="n">
        <v>0</v>
      </c>
      <c r="AA23" s="158" t="n">
        <v>64.7484615384615</v>
      </c>
      <c r="AB23" s="27" t="n">
        <v>23.0769230769231</v>
      </c>
      <c r="AC23" s="27" t="n">
        <v>15.3846153846154</v>
      </c>
      <c r="AD23" s="27" t="n">
        <v>23.0769230769231</v>
      </c>
      <c r="AE23" s="27" t="n">
        <v>23.0769230769231</v>
      </c>
      <c r="AF23" s="27" t="n">
        <v>15.3846153846154</v>
      </c>
      <c r="AG23" s="158" t="n">
        <v>66.0776923076923</v>
      </c>
    </row>
    <row r="24" customFormat="false" ht="15" hidden="false" customHeight="true" outlineLevel="0" collapsed="false">
      <c r="A24" s="24"/>
      <c r="B24" s="28" t="s">
        <v>34</v>
      </c>
      <c r="C24" s="29" t="n">
        <v>14</v>
      </c>
      <c r="D24" s="29" t="n">
        <v>12</v>
      </c>
      <c r="E24" s="67" t="n">
        <v>21.4285714285714</v>
      </c>
      <c r="F24" s="30" t="n">
        <v>21.4285714285714</v>
      </c>
      <c r="G24" s="30" t="n">
        <v>21.4285714285714</v>
      </c>
      <c r="H24" s="30" t="n">
        <v>21.4285714285714</v>
      </c>
      <c r="I24" s="30" t="n">
        <v>0</v>
      </c>
      <c r="J24" s="30" t="n">
        <v>16.6666666666667</v>
      </c>
      <c r="K24" s="30" t="n">
        <v>58.3333333333333</v>
      </c>
      <c r="L24" s="30" t="n">
        <v>16.6666666666667</v>
      </c>
      <c r="M24" s="30" t="n">
        <v>8.33333333333333</v>
      </c>
      <c r="N24" s="158" t="n">
        <v>64.9890909090909</v>
      </c>
      <c r="O24" s="30" t="n">
        <v>0</v>
      </c>
      <c r="P24" s="30" t="n">
        <v>0</v>
      </c>
      <c r="Q24" s="30" t="n">
        <v>58.3333333333333</v>
      </c>
      <c r="R24" s="30" t="n">
        <v>33.3333333333333</v>
      </c>
      <c r="S24" s="30" t="n">
        <v>8.33333333333333</v>
      </c>
      <c r="T24" s="158" t="n">
        <v>59.3016666666667</v>
      </c>
      <c r="U24" s="30" t="n">
        <v>9.09090909090909</v>
      </c>
      <c r="V24" s="30" t="n">
        <v>45.4545454545455</v>
      </c>
      <c r="W24" s="30" t="n">
        <v>36.3636363636364</v>
      </c>
      <c r="X24" s="30" t="n">
        <v>9.09090909090909</v>
      </c>
      <c r="Y24" s="30" t="n">
        <v>0</v>
      </c>
      <c r="Z24" s="30" t="n">
        <v>0</v>
      </c>
      <c r="AA24" s="158" t="n">
        <v>70.9645454545455</v>
      </c>
      <c r="AB24" s="30" t="n">
        <v>9.09090909090909</v>
      </c>
      <c r="AC24" s="30" t="n">
        <v>27.2727272727273</v>
      </c>
      <c r="AD24" s="30" t="n">
        <v>45.4545454545455</v>
      </c>
      <c r="AE24" s="30" t="n">
        <v>18.1818181818182</v>
      </c>
      <c r="AF24" s="30" t="n">
        <v>0</v>
      </c>
      <c r="AG24" s="158" t="n">
        <v>66.6718181818182</v>
      </c>
    </row>
    <row r="25" customFormat="false" ht="15" hidden="false" customHeight="true" outlineLevel="0" collapsed="false">
      <c r="A25" s="24"/>
      <c r="B25" s="25" t="s">
        <v>35</v>
      </c>
      <c r="C25" s="26" t="n">
        <v>309</v>
      </c>
      <c r="D25" s="26" t="n">
        <v>267</v>
      </c>
      <c r="E25" s="67" t="n">
        <v>34.6278317152104</v>
      </c>
      <c r="F25" s="27" t="n">
        <v>25.2427184466019</v>
      </c>
      <c r="G25" s="27" t="n">
        <v>23.3009708737864</v>
      </c>
      <c r="H25" s="27" t="n">
        <v>15.8576051779935</v>
      </c>
      <c r="I25" s="27" t="n">
        <v>1.12359550561798</v>
      </c>
      <c r="J25" s="27" t="n">
        <v>20.5992509363296</v>
      </c>
      <c r="K25" s="27" t="n">
        <v>38.2022471910112</v>
      </c>
      <c r="L25" s="27" t="n">
        <v>15.7303370786517</v>
      </c>
      <c r="M25" s="27" t="n">
        <v>24.3445692883895</v>
      </c>
      <c r="N25" s="158" t="n">
        <v>62.8652830188679</v>
      </c>
      <c r="O25" s="27" t="n">
        <v>2.26415094339623</v>
      </c>
      <c r="P25" s="27" t="n">
        <v>19.622641509434</v>
      </c>
      <c r="Q25" s="27" t="n">
        <v>32.8301886792453</v>
      </c>
      <c r="R25" s="27" t="n">
        <v>32.4528301886792</v>
      </c>
      <c r="S25" s="27" t="n">
        <v>12.8301886792453</v>
      </c>
      <c r="T25" s="158" t="n">
        <v>59.7722932330827</v>
      </c>
      <c r="U25" s="27" t="n">
        <v>17.6029962546817</v>
      </c>
      <c r="V25" s="27" t="n">
        <v>25.8426966292135</v>
      </c>
      <c r="W25" s="27" t="n">
        <v>29.5880149812734</v>
      </c>
      <c r="X25" s="27" t="n">
        <v>15.7303370786517</v>
      </c>
      <c r="Y25" s="27" t="n">
        <v>10.8614232209738</v>
      </c>
      <c r="Z25" s="27" t="n">
        <v>0.374531835205993</v>
      </c>
      <c r="AA25" s="158" t="n">
        <v>65.9941198501873</v>
      </c>
      <c r="AB25" s="27" t="n">
        <v>8.64661654135338</v>
      </c>
      <c r="AC25" s="27" t="n">
        <v>28.1954887218045</v>
      </c>
      <c r="AD25" s="27" t="n">
        <v>28.5714285714286</v>
      </c>
      <c r="AE25" s="27" t="n">
        <v>31.203007518797</v>
      </c>
      <c r="AF25" s="27" t="n">
        <v>3.38345864661654</v>
      </c>
      <c r="AG25" s="158" t="n">
        <v>65.5944237918216</v>
      </c>
    </row>
    <row r="26" s="1" customFormat="true" ht="15" hidden="false" customHeight="true" outlineLevel="0" collapsed="false">
      <c r="A26" s="31" t="s">
        <v>36</v>
      </c>
      <c r="B26" s="31"/>
      <c r="C26" s="159" t="n">
        <v>0</v>
      </c>
      <c r="D26" s="159" t="n">
        <v>0</v>
      </c>
      <c r="E26" s="160" t="s">
        <v>168</v>
      </c>
      <c r="F26" s="161" t="s">
        <v>168</v>
      </c>
      <c r="G26" s="161" t="s">
        <v>168</v>
      </c>
      <c r="H26" s="161" t="s">
        <v>168</v>
      </c>
      <c r="I26" s="161" t="s">
        <v>168</v>
      </c>
      <c r="J26" s="161" t="s">
        <v>168</v>
      </c>
      <c r="K26" s="161" t="s">
        <v>168</v>
      </c>
      <c r="L26" s="161" t="s">
        <v>168</v>
      </c>
      <c r="M26" s="161" t="s">
        <v>168</v>
      </c>
      <c r="N26" s="162" t="s">
        <v>168</v>
      </c>
      <c r="O26" s="161" t="s">
        <v>168</v>
      </c>
      <c r="P26" s="161" t="s">
        <v>168</v>
      </c>
      <c r="Q26" s="161" t="s">
        <v>168</v>
      </c>
      <c r="R26" s="161" t="s">
        <v>168</v>
      </c>
      <c r="S26" s="161" t="s">
        <v>168</v>
      </c>
      <c r="T26" s="162" t="s">
        <v>168</v>
      </c>
      <c r="U26" s="161" t="s">
        <v>168</v>
      </c>
      <c r="V26" s="161" t="s">
        <v>168</v>
      </c>
      <c r="W26" s="161" t="s">
        <v>168</v>
      </c>
      <c r="X26" s="161" t="s">
        <v>168</v>
      </c>
      <c r="Y26" s="161" t="s">
        <v>168</v>
      </c>
      <c r="Z26" s="161" t="s">
        <v>168</v>
      </c>
      <c r="AA26" s="162" t="s">
        <v>168</v>
      </c>
      <c r="AB26" s="161" t="s">
        <v>168</v>
      </c>
      <c r="AC26" s="161" t="s">
        <v>168</v>
      </c>
      <c r="AD26" s="161" t="s">
        <v>168</v>
      </c>
      <c r="AE26" s="161" t="s">
        <v>168</v>
      </c>
      <c r="AF26" s="161" t="s">
        <v>168</v>
      </c>
      <c r="AG26" s="162" t="s">
        <v>168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s="1" customFormat="tru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5" t="n">
        <v>0</v>
      </c>
      <c r="D27" s="35" t="n">
        <v>0</v>
      </c>
      <c r="E27" s="163" t="s">
        <v>168</v>
      </c>
      <c r="F27" s="36" t="s">
        <v>168</v>
      </c>
      <c r="G27" s="36" t="s">
        <v>168</v>
      </c>
      <c r="H27" s="36" t="s">
        <v>168</v>
      </c>
      <c r="I27" s="36" t="s">
        <v>168</v>
      </c>
      <c r="J27" s="36" t="s">
        <v>168</v>
      </c>
      <c r="K27" s="36" t="s">
        <v>168</v>
      </c>
      <c r="L27" s="36" t="s">
        <v>168</v>
      </c>
      <c r="M27" s="36" t="s">
        <v>168</v>
      </c>
      <c r="N27" s="164" t="s">
        <v>168</v>
      </c>
      <c r="O27" s="36" t="s">
        <v>168</v>
      </c>
      <c r="P27" s="36" t="s">
        <v>168</v>
      </c>
      <c r="Q27" s="36" t="s">
        <v>168</v>
      </c>
      <c r="R27" s="36" t="s">
        <v>168</v>
      </c>
      <c r="S27" s="36" t="s">
        <v>168</v>
      </c>
      <c r="T27" s="164" t="s">
        <v>168</v>
      </c>
      <c r="U27" s="36" t="s">
        <v>168</v>
      </c>
      <c r="V27" s="36" t="s">
        <v>168</v>
      </c>
      <c r="W27" s="36" t="s">
        <v>168</v>
      </c>
      <c r="X27" s="36" t="s">
        <v>168</v>
      </c>
      <c r="Y27" s="36" t="s">
        <v>168</v>
      </c>
      <c r="Z27" s="36" t="s">
        <v>168</v>
      </c>
      <c r="AA27" s="164" t="s">
        <v>168</v>
      </c>
      <c r="AB27" s="36" t="s">
        <v>168</v>
      </c>
      <c r="AC27" s="36" t="s">
        <v>168</v>
      </c>
      <c r="AD27" s="36" t="s">
        <v>168</v>
      </c>
      <c r="AE27" s="36" t="s">
        <v>168</v>
      </c>
      <c r="AF27" s="36" t="s">
        <v>168</v>
      </c>
      <c r="AG27" s="164" t="s">
        <v>168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s="1" customFormat="tru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7" t="n">
        <v>0</v>
      </c>
      <c r="D28" s="37" t="n">
        <v>0</v>
      </c>
      <c r="E28" s="69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71" t="s">
        <v>168</v>
      </c>
      <c r="M28" s="71" t="s">
        <v>168</v>
      </c>
      <c r="N28" s="165" t="s">
        <v>168</v>
      </c>
      <c r="O28" s="71" t="s">
        <v>168</v>
      </c>
      <c r="P28" s="71" t="s">
        <v>168</v>
      </c>
      <c r="Q28" s="71" t="s">
        <v>168</v>
      </c>
      <c r="R28" s="71" t="s">
        <v>168</v>
      </c>
      <c r="S28" s="71" t="s">
        <v>168</v>
      </c>
      <c r="T28" s="165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165" t="s">
        <v>168</v>
      </c>
      <c r="AB28" s="71" t="s">
        <v>168</v>
      </c>
      <c r="AC28" s="71" t="s">
        <v>168</v>
      </c>
      <c r="AD28" s="71" t="s">
        <v>168</v>
      </c>
      <c r="AE28" s="71" t="s">
        <v>168</v>
      </c>
      <c r="AF28" s="71" t="s">
        <v>168</v>
      </c>
      <c r="AG28" s="165" t="s">
        <v>168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s="1" customFormat="true" ht="15" hidden="false" customHeight="true" outlineLevel="0" collapsed="false">
      <c r="A29" s="246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70"/>
      <c r="J29" s="70"/>
      <c r="K29" s="70"/>
      <c r="L29" s="70"/>
      <c r="M29" s="70"/>
      <c r="N29" s="165"/>
      <c r="O29" s="70"/>
      <c r="P29" s="70"/>
      <c r="Q29" s="70"/>
      <c r="R29" s="70"/>
      <c r="S29" s="70"/>
      <c r="T29" s="165"/>
      <c r="U29" s="70"/>
      <c r="V29" s="70"/>
      <c r="W29" s="70"/>
      <c r="X29" s="70"/>
      <c r="Y29" s="70"/>
      <c r="Z29" s="70"/>
      <c r="AA29" s="165"/>
      <c r="AB29" s="70"/>
      <c r="AC29" s="70"/>
      <c r="AD29" s="70"/>
      <c r="AE29" s="70"/>
      <c r="AF29" s="70"/>
      <c r="AG29" s="165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s="1" customFormat="true" ht="15" hidden="false" customHeight="true" outlineLevel="0" collapsed="false">
      <c r="A30" s="246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71"/>
      <c r="J30" s="71"/>
      <c r="K30" s="71"/>
      <c r="L30" s="71"/>
      <c r="M30" s="71"/>
      <c r="N30" s="165"/>
      <c r="O30" s="71"/>
      <c r="P30" s="71"/>
      <c r="Q30" s="71"/>
      <c r="R30" s="71"/>
      <c r="S30" s="71"/>
      <c r="T30" s="165"/>
      <c r="U30" s="71"/>
      <c r="V30" s="71"/>
      <c r="W30" s="71"/>
      <c r="X30" s="71"/>
      <c r="Y30" s="71"/>
      <c r="Z30" s="71"/>
      <c r="AA30" s="165"/>
      <c r="AB30" s="71"/>
      <c r="AC30" s="71"/>
      <c r="AD30" s="71"/>
      <c r="AE30" s="71"/>
      <c r="AF30" s="71"/>
      <c r="AG30" s="165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s="1" customFormat="true" ht="15" hidden="false" customHeight="true" outlineLevel="0" collapsed="false">
      <c r="A31" s="246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70"/>
      <c r="J31" s="70"/>
      <c r="K31" s="70"/>
      <c r="L31" s="70"/>
      <c r="M31" s="70"/>
      <c r="N31" s="165"/>
      <c r="O31" s="70"/>
      <c r="P31" s="70"/>
      <c r="Q31" s="70"/>
      <c r="R31" s="70"/>
      <c r="S31" s="70"/>
      <c r="T31" s="165"/>
      <c r="U31" s="70"/>
      <c r="V31" s="70"/>
      <c r="W31" s="70"/>
      <c r="X31" s="70"/>
      <c r="Y31" s="70"/>
      <c r="Z31" s="70"/>
      <c r="AA31" s="165"/>
      <c r="AB31" s="70"/>
      <c r="AC31" s="70"/>
      <c r="AD31" s="70"/>
      <c r="AE31" s="70"/>
      <c r="AF31" s="70"/>
      <c r="AG31" s="165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s="1" customFormat="true" ht="15" hidden="false" customHeight="true" outlineLevel="0" collapsed="false">
      <c r="A32" s="246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71"/>
      <c r="J32" s="71"/>
      <c r="K32" s="71"/>
      <c r="L32" s="71"/>
      <c r="M32" s="71"/>
      <c r="N32" s="165"/>
      <c r="O32" s="71"/>
      <c r="P32" s="71"/>
      <c r="Q32" s="71"/>
      <c r="R32" s="71"/>
      <c r="S32" s="71"/>
      <c r="T32" s="165"/>
      <c r="U32" s="71"/>
      <c r="V32" s="71"/>
      <c r="W32" s="71"/>
      <c r="X32" s="71"/>
      <c r="Y32" s="71"/>
      <c r="Z32" s="71"/>
      <c r="AA32" s="165"/>
      <c r="AB32" s="71"/>
      <c r="AC32" s="71"/>
      <c r="AD32" s="71"/>
      <c r="AE32" s="71"/>
      <c r="AF32" s="71"/>
      <c r="AG32" s="16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s="1" customFormat="true" ht="15" hidden="false" customHeight="true" outlineLevel="0" collapsed="false">
      <c r="A33" s="246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70"/>
      <c r="J33" s="70"/>
      <c r="K33" s="70"/>
      <c r="L33" s="70"/>
      <c r="M33" s="70"/>
      <c r="N33" s="165"/>
      <c r="O33" s="70"/>
      <c r="P33" s="70"/>
      <c r="Q33" s="70"/>
      <c r="R33" s="70"/>
      <c r="S33" s="70"/>
      <c r="T33" s="165"/>
      <c r="U33" s="70"/>
      <c r="V33" s="70"/>
      <c r="W33" s="70"/>
      <c r="X33" s="70"/>
      <c r="Y33" s="70"/>
      <c r="Z33" s="70"/>
      <c r="AA33" s="165"/>
      <c r="AB33" s="70"/>
      <c r="AC33" s="70"/>
      <c r="AD33" s="70"/>
      <c r="AE33" s="70"/>
      <c r="AF33" s="70"/>
      <c r="AG33" s="165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s="1" customFormat="tru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7" t="n">
        <v>0</v>
      </c>
      <c r="D35" s="37" t="n">
        <v>0</v>
      </c>
      <c r="E35" s="69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71" t="s">
        <v>168</v>
      </c>
      <c r="M35" s="71" t="s">
        <v>168</v>
      </c>
      <c r="N35" s="165" t="s">
        <v>168</v>
      </c>
      <c r="O35" s="71" t="s">
        <v>168</v>
      </c>
      <c r="P35" s="71" t="s">
        <v>168</v>
      </c>
      <c r="Q35" s="71" t="s">
        <v>168</v>
      </c>
      <c r="R35" s="71" t="s">
        <v>168</v>
      </c>
      <c r="S35" s="71" t="s">
        <v>168</v>
      </c>
      <c r="T35" s="165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165" t="s">
        <v>168</v>
      </c>
      <c r="AB35" s="71" t="s">
        <v>168</v>
      </c>
      <c r="AC35" s="71" t="s">
        <v>168</v>
      </c>
      <c r="AD35" s="71" t="s">
        <v>168</v>
      </c>
      <c r="AE35" s="71" t="s">
        <v>168</v>
      </c>
      <c r="AF35" s="71" t="s">
        <v>168</v>
      </c>
      <c r="AG35" s="165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5" t="n">
        <v>0</v>
      </c>
      <c r="D36" s="35" t="n">
        <v>0</v>
      </c>
      <c r="E36" s="69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70" t="s">
        <v>168</v>
      </c>
      <c r="M36" s="70" t="s">
        <v>168</v>
      </c>
      <c r="N36" s="165" t="s">
        <v>168</v>
      </c>
      <c r="O36" s="70" t="s">
        <v>168</v>
      </c>
      <c r="P36" s="70" t="s">
        <v>168</v>
      </c>
      <c r="Q36" s="70" t="s">
        <v>168</v>
      </c>
      <c r="R36" s="70" t="s">
        <v>168</v>
      </c>
      <c r="S36" s="70" t="s">
        <v>168</v>
      </c>
      <c r="T36" s="165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165" t="s">
        <v>168</v>
      </c>
      <c r="AB36" s="70" t="s">
        <v>168</v>
      </c>
      <c r="AC36" s="70" t="s">
        <v>168</v>
      </c>
      <c r="AD36" s="70" t="s">
        <v>168</v>
      </c>
      <c r="AE36" s="70" t="s">
        <v>168</v>
      </c>
      <c r="AF36" s="70" t="s">
        <v>168</v>
      </c>
      <c r="AG36" s="165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7" t="n">
        <v>0</v>
      </c>
      <c r="D37" s="37" t="n">
        <v>0</v>
      </c>
      <c r="E37" s="69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71" t="s">
        <v>168</v>
      </c>
      <c r="M37" s="71" t="s">
        <v>168</v>
      </c>
      <c r="N37" s="165" t="s">
        <v>168</v>
      </c>
      <c r="O37" s="71" t="s">
        <v>168</v>
      </c>
      <c r="P37" s="71" t="s">
        <v>168</v>
      </c>
      <c r="Q37" s="71" t="s">
        <v>168</v>
      </c>
      <c r="R37" s="71" t="s">
        <v>168</v>
      </c>
      <c r="S37" s="71" t="s">
        <v>168</v>
      </c>
      <c r="T37" s="165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165" t="s">
        <v>168</v>
      </c>
      <c r="AB37" s="71" t="s">
        <v>168</v>
      </c>
      <c r="AC37" s="71" t="s">
        <v>168</v>
      </c>
      <c r="AD37" s="71" t="s">
        <v>168</v>
      </c>
      <c r="AE37" s="71" t="s">
        <v>168</v>
      </c>
      <c r="AF37" s="71" t="s">
        <v>168</v>
      </c>
      <c r="AG37" s="165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5"/>
      <c r="D38" s="35"/>
      <c r="E38" s="69"/>
      <c r="F38" s="70"/>
      <c r="G38" s="70"/>
      <c r="H38" s="70"/>
      <c r="I38" s="70"/>
      <c r="J38" s="70"/>
      <c r="K38" s="70"/>
      <c r="L38" s="70"/>
      <c r="M38" s="70"/>
      <c r="N38" s="165"/>
      <c r="O38" s="70"/>
      <c r="P38" s="70"/>
      <c r="Q38" s="70"/>
      <c r="R38" s="70"/>
      <c r="S38" s="70"/>
      <c r="T38" s="165"/>
      <c r="U38" s="70"/>
      <c r="V38" s="70"/>
      <c r="W38" s="70"/>
      <c r="X38" s="70"/>
      <c r="Y38" s="70"/>
      <c r="Z38" s="70"/>
      <c r="AA38" s="165"/>
      <c r="AB38" s="70"/>
      <c r="AC38" s="70"/>
      <c r="AD38" s="70"/>
      <c r="AE38" s="70"/>
      <c r="AF38" s="70"/>
      <c r="AG38" s="165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7"/>
      <c r="D39" s="37"/>
      <c r="E39" s="69"/>
      <c r="F39" s="71"/>
      <c r="G39" s="71"/>
      <c r="H39" s="71"/>
      <c r="I39" s="71"/>
      <c r="J39" s="71"/>
      <c r="K39" s="71"/>
      <c r="L39" s="71"/>
      <c r="M39" s="71"/>
      <c r="N39" s="165"/>
      <c r="O39" s="71"/>
      <c r="P39" s="71"/>
      <c r="Q39" s="71"/>
      <c r="R39" s="71"/>
      <c r="S39" s="71"/>
      <c r="T39" s="165"/>
      <c r="U39" s="71"/>
      <c r="V39" s="71"/>
      <c r="W39" s="71"/>
      <c r="X39" s="71"/>
      <c r="Y39" s="71"/>
      <c r="Z39" s="71"/>
      <c r="AA39" s="165"/>
      <c r="AB39" s="71"/>
      <c r="AC39" s="71"/>
      <c r="AD39" s="71"/>
      <c r="AE39" s="71"/>
      <c r="AF39" s="71"/>
      <c r="AG39" s="165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5"/>
      <c r="D40" s="35"/>
      <c r="E40" s="69"/>
      <c r="F40" s="70"/>
      <c r="G40" s="70"/>
      <c r="H40" s="70"/>
      <c r="I40" s="70"/>
      <c r="J40" s="70"/>
      <c r="K40" s="70"/>
      <c r="L40" s="70"/>
      <c r="M40" s="70"/>
      <c r="N40" s="165"/>
      <c r="O40" s="70"/>
      <c r="P40" s="70"/>
      <c r="Q40" s="70"/>
      <c r="R40" s="70"/>
      <c r="S40" s="70"/>
      <c r="T40" s="165"/>
      <c r="U40" s="70"/>
      <c r="V40" s="70"/>
      <c r="W40" s="70"/>
      <c r="X40" s="70"/>
      <c r="Y40" s="70"/>
      <c r="Z40" s="70"/>
      <c r="AA40" s="165"/>
      <c r="AB40" s="70"/>
      <c r="AC40" s="70"/>
      <c r="AD40" s="70"/>
      <c r="AE40" s="70"/>
      <c r="AF40" s="70"/>
      <c r="AG40" s="165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7"/>
      <c r="D41" s="37"/>
      <c r="E41" s="69"/>
      <c r="F41" s="71"/>
      <c r="G41" s="71"/>
      <c r="H41" s="71"/>
      <c r="I41" s="71"/>
      <c r="J41" s="71"/>
      <c r="K41" s="71"/>
      <c r="L41" s="71"/>
      <c r="M41" s="71"/>
      <c r="N41" s="165"/>
      <c r="O41" s="71"/>
      <c r="P41" s="71"/>
      <c r="Q41" s="71"/>
      <c r="R41" s="71"/>
      <c r="S41" s="71"/>
      <c r="T41" s="165"/>
      <c r="U41" s="71"/>
      <c r="V41" s="71"/>
      <c r="W41" s="71"/>
      <c r="X41" s="71"/>
      <c r="Y41" s="71"/>
      <c r="Z41" s="71"/>
      <c r="AA41" s="165"/>
      <c r="AB41" s="71"/>
      <c r="AC41" s="71"/>
      <c r="AD41" s="71"/>
      <c r="AE41" s="71"/>
      <c r="AF41" s="71"/>
      <c r="AG41" s="165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5"/>
      <c r="D42" s="35"/>
      <c r="E42" s="69"/>
      <c r="F42" s="70"/>
      <c r="G42" s="70"/>
      <c r="H42" s="70"/>
      <c r="I42" s="70"/>
      <c r="J42" s="70"/>
      <c r="K42" s="70"/>
      <c r="L42" s="70"/>
      <c r="M42" s="70"/>
      <c r="N42" s="165"/>
      <c r="O42" s="70"/>
      <c r="P42" s="70"/>
      <c r="Q42" s="70"/>
      <c r="R42" s="70"/>
      <c r="S42" s="70"/>
      <c r="T42" s="165"/>
      <c r="U42" s="70"/>
      <c r="V42" s="70"/>
      <c r="W42" s="70"/>
      <c r="X42" s="70"/>
      <c r="Y42" s="70"/>
      <c r="Z42" s="70"/>
      <c r="AA42" s="165"/>
      <c r="AB42" s="70"/>
      <c r="AC42" s="70"/>
      <c r="AD42" s="70"/>
      <c r="AE42" s="70"/>
      <c r="AF42" s="70"/>
      <c r="AG42" s="165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7"/>
      <c r="D43" s="37"/>
      <c r="E43" s="69"/>
      <c r="F43" s="71"/>
      <c r="G43" s="71"/>
      <c r="H43" s="71"/>
      <c r="I43" s="71"/>
      <c r="J43" s="71"/>
      <c r="K43" s="71"/>
      <c r="L43" s="71"/>
      <c r="M43" s="71"/>
      <c r="N43" s="165"/>
      <c r="O43" s="71"/>
      <c r="P43" s="71"/>
      <c r="Q43" s="71"/>
      <c r="R43" s="71"/>
      <c r="S43" s="71"/>
      <c r="T43" s="165"/>
      <c r="U43" s="71"/>
      <c r="V43" s="71"/>
      <c r="W43" s="71"/>
      <c r="X43" s="71"/>
      <c r="Y43" s="71"/>
      <c r="Z43" s="71"/>
      <c r="AA43" s="165"/>
      <c r="AB43" s="71"/>
      <c r="AC43" s="71"/>
      <c r="AD43" s="71"/>
      <c r="AE43" s="71"/>
      <c r="AF43" s="71"/>
      <c r="AG43" s="165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5"/>
      <c r="D44" s="35"/>
      <c r="E44" s="69"/>
      <c r="F44" s="70"/>
      <c r="G44" s="70"/>
      <c r="H44" s="70"/>
      <c r="I44" s="70"/>
      <c r="J44" s="70"/>
      <c r="K44" s="70"/>
      <c r="L44" s="70"/>
      <c r="M44" s="70"/>
      <c r="N44" s="165"/>
      <c r="O44" s="70"/>
      <c r="P44" s="70"/>
      <c r="Q44" s="70"/>
      <c r="R44" s="70"/>
      <c r="S44" s="70"/>
      <c r="T44" s="165"/>
      <c r="U44" s="70"/>
      <c r="V44" s="70"/>
      <c r="W44" s="70"/>
      <c r="X44" s="70"/>
      <c r="Y44" s="70"/>
      <c r="Z44" s="70"/>
      <c r="AA44" s="165"/>
      <c r="AB44" s="70"/>
      <c r="AC44" s="70"/>
      <c r="AD44" s="70"/>
      <c r="AE44" s="70"/>
      <c r="AF44" s="70"/>
      <c r="AG44" s="165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7"/>
      <c r="D45" s="37"/>
      <c r="E45" s="69"/>
      <c r="F45" s="71"/>
      <c r="G45" s="71"/>
      <c r="H45" s="71"/>
      <c r="I45" s="71"/>
      <c r="J45" s="71"/>
      <c r="K45" s="71"/>
      <c r="L45" s="71"/>
      <c r="M45" s="71"/>
      <c r="N45" s="165"/>
      <c r="O45" s="71"/>
      <c r="P45" s="71"/>
      <c r="Q45" s="71"/>
      <c r="R45" s="71"/>
      <c r="S45" s="71"/>
      <c r="T45" s="165"/>
      <c r="U45" s="71"/>
      <c r="V45" s="71"/>
      <c r="W45" s="71"/>
      <c r="X45" s="71"/>
      <c r="Y45" s="71"/>
      <c r="Z45" s="71"/>
      <c r="AA45" s="165"/>
      <c r="AB45" s="71"/>
      <c r="AC45" s="71"/>
      <c r="AD45" s="71"/>
      <c r="AE45" s="71"/>
      <c r="AF45" s="71"/>
      <c r="AG45" s="165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5"/>
      <c r="D46" s="35"/>
      <c r="E46" s="69"/>
      <c r="F46" s="70"/>
      <c r="G46" s="70"/>
      <c r="H46" s="70"/>
      <c r="I46" s="70"/>
      <c r="J46" s="70"/>
      <c r="K46" s="70"/>
      <c r="L46" s="70"/>
      <c r="M46" s="70"/>
      <c r="N46" s="165"/>
      <c r="O46" s="70"/>
      <c r="P46" s="70"/>
      <c r="Q46" s="70"/>
      <c r="R46" s="70"/>
      <c r="S46" s="70"/>
      <c r="T46" s="165"/>
      <c r="U46" s="70"/>
      <c r="V46" s="70"/>
      <c r="W46" s="70"/>
      <c r="X46" s="70"/>
      <c r="Y46" s="70"/>
      <c r="Z46" s="70"/>
      <c r="AA46" s="165"/>
      <c r="AB46" s="70"/>
      <c r="AC46" s="70"/>
      <c r="AD46" s="70"/>
      <c r="AE46" s="70"/>
      <c r="AF46" s="70"/>
      <c r="AG46" s="165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7"/>
      <c r="D47" s="37"/>
      <c r="E47" s="69"/>
      <c r="F47" s="71"/>
      <c r="G47" s="71"/>
      <c r="H47" s="71"/>
      <c r="I47" s="71"/>
      <c r="J47" s="71"/>
      <c r="K47" s="71"/>
      <c r="L47" s="71"/>
      <c r="M47" s="71"/>
      <c r="N47" s="165"/>
      <c r="O47" s="71"/>
      <c r="P47" s="71"/>
      <c r="Q47" s="71"/>
      <c r="R47" s="71"/>
      <c r="S47" s="71"/>
      <c r="T47" s="165"/>
      <c r="U47" s="71"/>
      <c r="V47" s="71"/>
      <c r="W47" s="71"/>
      <c r="X47" s="71"/>
      <c r="Y47" s="71"/>
      <c r="Z47" s="71"/>
      <c r="AA47" s="165"/>
      <c r="AB47" s="71"/>
      <c r="AC47" s="71"/>
      <c r="AD47" s="71"/>
      <c r="AE47" s="71"/>
      <c r="AF47" s="71"/>
      <c r="AG47" s="165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5"/>
      <c r="D48" s="35"/>
      <c r="E48" s="69"/>
      <c r="F48" s="70"/>
      <c r="G48" s="70"/>
      <c r="H48" s="70"/>
      <c r="I48" s="70"/>
      <c r="J48" s="70"/>
      <c r="K48" s="70"/>
      <c r="L48" s="70"/>
      <c r="M48" s="70"/>
      <c r="N48" s="165"/>
      <c r="O48" s="70"/>
      <c r="P48" s="70"/>
      <c r="Q48" s="70"/>
      <c r="R48" s="70"/>
      <c r="S48" s="70"/>
      <c r="T48" s="165"/>
      <c r="U48" s="70"/>
      <c r="V48" s="70"/>
      <c r="W48" s="70"/>
      <c r="X48" s="70"/>
      <c r="Y48" s="70"/>
      <c r="Z48" s="70"/>
      <c r="AA48" s="165"/>
      <c r="AB48" s="70"/>
      <c r="AC48" s="70"/>
      <c r="AD48" s="70"/>
      <c r="AE48" s="70"/>
      <c r="AF48" s="70"/>
      <c r="AG48" s="165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7"/>
      <c r="D49" s="37"/>
      <c r="E49" s="69"/>
      <c r="F49" s="71"/>
      <c r="G49" s="71"/>
      <c r="H49" s="71"/>
      <c r="I49" s="71"/>
      <c r="J49" s="71"/>
      <c r="K49" s="71"/>
      <c r="L49" s="71"/>
      <c r="M49" s="71"/>
      <c r="N49" s="165"/>
      <c r="O49" s="71"/>
      <c r="P49" s="71"/>
      <c r="Q49" s="71"/>
      <c r="R49" s="71"/>
      <c r="S49" s="71"/>
      <c r="T49" s="165"/>
      <c r="U49" s="71"/>
      <c r="V49" s="71"/>
      <c r="W49" s="71"/>
      <c r="X49" s="71"/>
      <c r="Y49" s="71"/>
      <c r="Z49" s="71"/>
      <c r="AA49" s="165"/>
      <c r="AB49" s="71"/>
      <c r="AC49" s="71"/>
      <c r="AD49" s="71"/>
      <c r="AE49" s="71"/>
      <c r="AF49" s="71"/>
      <c r="AG49" s="165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5"/>
      <c r="D50" s="35"/>
      <c r="E50" s="69"/>
      <c r="F50" s="70"/>
      <c r="G50" s="70"/>
      <c r="H50" s="70"/>
      <c r="I50" s="70"/>
      <c r="J50" s="70"/>
      <c r="K50" s="70"/>
      <c r="L50" s="70"/>
      <c r="M50" s="70"/>
      <c r="N50" s="165"/>
      <c r="O50" s="70"/>
      <c r="P50" s="70"/>
      <c r="Q50" s="70"/>
      <c r="R50" s="70"/>
      <c r="S50" s="70"/>
      <c r="T50" s="165"/>
      <c r="U50" s="70"/>
      <c r="V50" s="70"/>
      <c r="W50" s="70"/>
      <c r="X50" s="70"/>
      <c r="Y50" s="70"/>
      <c r="Z50" s="70"/>
      <c r="AA50" s="165"/>
      <c r="AB50" s="70"/>
      <c r="AC50" s="70"/>
      <c r="AD50" s="70"/>
      <c r="AE50" s="70"/>
      <c r="AF50" s="70"/>
      <c r="AG50" s="165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7"/>
      <c r="D51" s="37"/>
      <c r="E51" s="69"/>
      <c r="F51" s="71"/>
      <c r="G51" s="71"/>
      <c r="H51" s="71"/>
      <c r="I51" s="71"/>
      <c r="J51" s="71"/>
      <c r="K51" s="71"/>
      <c r="L51" s="71"/>
      <c r="M51" s="71"/>
      <c r="N51" s="165"/>
      <c r="O51" s="71"/>
      <c r="P51" s="71"/>
      <c r="Q51" s="71"/>
      <c r="R51" s="71"/>
      <c r="S51" s="71"/>
      <c r="T51" s="165"/>
      <c r="U51" s="71"/>
      <c r="V51" s="71"/>
      <c r="W51" s="71"/>
      <c r="X51" s="71"/>
      <c r="Y51" s="71"/>
      <c r="Z51" s="71"/>
      <c r="AA51" s="165"/>
      <c r="AB51" s="71"/>
      <c r="AC51" s="71"/>
      <c r="AD51" s="71"/>
      <c r="AE51" s="71"/>
      <c r="AF51" s="71"/>
      <c r="AG51" s="16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</sheetData>
  <mergeCells count="22">
    <mergeCell ref="B2:M2"/>
    <mergeCell ref="Y2:AD3"/>
    <mergeCell ref="D3:M3"/>
    <mergeCell ref="A5:B7"/>
    <mergeCell ref="C5:D6"/>
    <mergeCell ref="E5:H6"/>
    <mergeCell ref="I5:N5"/>
    <mergeCell ref="O5:T5"/>
    <mergeCell ref="U5:AA5"/>
    <mergeCell ref="AB5:AG5"/>
    <mergeCell ref="I6:M6"/>
    <mergeCell ref="N6:N7"/>
    <mergeCell ref="O6:S6"/>
    <mergeCell ref="T6:T7"/>
    <mergeCell ref="U6:Z6"/>
    <mergeCell ref="AA6:AA7"/>
    <mergeCell ref="AB6:AF6"/>
    <mergeCell ref="AG6:AG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3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21" min="8" style="169" width="9.7"/>
    <col collapsed="false" customWidth="true" hidden="false" outlineLevel="0" max="23" min="22" style="1" width="9.7"/>
    <col collapsed="false" customWidth="true" hidden="false" outlineLevel="0" max="24" min="24" style="1" width="10.71"/>
    <col collapsed="false" customWidth="false" hidden="false" outlineLevel="0" max="28" min="25" style="1" width="9.14"/>
    <col collapsed="false" customWidth="false" hidden="false" outlineLevel="0" max="65" min="29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90"/>
      <c r="O1" s="90"/>
      <c r="P1" s="90"/>
      <c r="Q1" s="90"/>
      <c r="R1" s="90"/>
      <c r="S1" s="90"/>
      <c r="T1" s="90"/>
      <c r="U1" s="90"/>
      <c r="V1" s="2"/>
      <c r="W1" s="2"/>
      <c r="X1" s="2"/>
      <c r="Y1" s="2"/>
      <c r="Z1" s="2"/>
      <c r="AA1" s="2"/>
      <c r="AB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247"/>
      <c r="P2" s="247"/>
      <c r="Q2" s="247"/>
      <c r="R2" s="184"/>
      <c r="S2" s="2"/>
      <c r="T2" s="144" t="s">
        <v>171</v>
      </c>
      <c r="U2" s="144"/>
      <c r="V2" s="144"/>
      <c r="W2" s="144"/>
      <c r="X2" s="144"/>
      <c r="Y2" s="2"/>
      <c r="Z2" s="2"/>
      <c r="AA2" s="2"/>
      <c r="AB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248"/>
      <c r="P3" s="248"/>
      <c r="Q3" s="248"/>
      <c r="R3" s="184"/>
      <c r="S3" s="2"/>
      <c r="T3" s="144"/>
      <c r="U3" s="144"/>
      <c r="V3" s="144"/>
      <c r="W3" s="144"/>
      <c r="X3" s="144"/>
      <c r="Y3" s="2"/>
      <c r="Z3" s="2"/>
      <c r="AA3" s="2"/>
      <c r="AB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"/>
      <c r="W4" s="2"/>
      <c r="X4" s="2"/>
      <c r="Y4" s="2"/>
      <c r="Z4" s="2"/>
      <c r="AA4" s="2"/>
      <c r="AB4" s="2"/>
    </row>
    <row r="5" customFormat="false" ht="35.1" hidden="false" customHeight="true" outlineLevel="0" collapsed="false">
      <c r="A5" s="148"/>
      <c r="B5" s="148"/>
      <c r="C5" s="173" t="s">
        <v>81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4" t="s">
        <v>82</v>
      </c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customFormat="false" ht="35.1" hidden="false" customHeight="true" outlineLevel="0" collapsed="false">
      <c r="A6" s="148"/>
      <c r="B6" s="148"/>
      <c r="C6" s="232" t="s">
        <v>141</v>
      </c>
      <c r="D6" s="232"/>
      <c r="E6" s="232"/>
      <c r="F6" s="232"/>
      <c r="G6" s="232"/>
      <c r="H6" s="232"/>
      <c r="I6" s="232"/>
      <c r="J6" s="232"/>
      <c r="K6" s="232"/>
      <c r="L6" s="233" t="s">
        <v>142</v>
      </c>
      <c r="M6" s="233"/>
      <c r="N6" s="233"/>
      <c r="O6" s="234" t="s">
        <v>143</v>
      </c>
      <c r="P6" s="234"/>
      <c r="Q6" s="235" t="s">
        <v>144</v>
      </c>
      <c r="R6" s="235"/>
      <c r="S6" s="235"/>
      <c r="T6" s="235"/>
      <c r="U6" s="235"/>
      <c r="V6" s="235"/>
      <c r="W6" s="235"/>
      <c r="X6" s="235"/>
      <c r="Y6" s="236" t="s">
        <v>145</v>
      </c>
      <c r="Z6" s="236"/>
      <c r="AA6" s="236"/>
      <c r="AB6" s="236"/>
    </row>
    <row r="7" s="19" customFormat="true" ht="35.1" hidden="false" customHeight="true" outlineLevel="0" collapsed="false">
      <c r="A7" s="148"/>
      <c r="B7" s="148"/>
      <c r="C7" s="61" t="s">
        <v>146</v>
      </c>
      <c r="D7" s="61" t="s">
        <v>147</v>
      </c>
      <c r="E7" s="61" t="s">
        <v>148</v>
      </c>
      <c r="F7" s="61" t="s">
        <v>149</v>
      </c>
      <c r="G7" s="61" t="s">
        <v>150</v>
      </c>
      <c r="H7" s="61" t="s">
        <v>151</v>
      </c>
      <c r="I7" s="61" t="s">
        <v>152</v>
      </c>
      <c r="J7" s="61" t="s">
        <v>153</v>
      </c>
      <c r="K7" s="237" t="s">
        <v>154</v>
      </c>
      <c r="L7" s="61" t="s">
        <v>155</v>
      </c>
      <c r="M7" s="61" t="s">
        <v>156</v>
      </c>
      <c r="N7" s="237" t="s">
        <v>157</v>
      </c>
      <c r="O7" s="238" t="n">
        <v>1</v>
      </c>
      <c r="P7" s="238" t="n">
        <v>2</v>
      </c>
      <c r="Q7" s="205" t="s">
        <v>109</v>
      </c>
      <c r="R7" s="205" t="s">
        <v>110</v>
      </c>
      <c r="S7" s="205" t="s">
        <v>111</v>
      </c>
      <c r="T7" s="205" t="s">
        <v>112</v>
      </c>
      <c r="U7" s="205" t="s">
        <v>113</v>
      </c>
      <c r="V7" s="205" t="s">
        <v>114</v>
      </c>
      <c r="W7" s="205" t="s">
        <v>158</v>
      </c>
      <c r="X7" s="205" t="s">
        <v>159</v>
      </c>
      <c r="Y7" s="205" t="s">
        <v>160</v>
      </c>
      <c r="Z7" s="205" t="s">
        <v>161</v>
      </c>
      <c r="AA7" s="205" t="s">
        <v>162</v>
      </c>
      <c r="AB7" s="205" t="s">
        <v>16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customFormat="false" ht="15" hidden="false" customHeight="true" outlineLevel="0" collapsed="false">
      <c r="A8" s="21" t="s">
        <v>17</v>
      </c>
      <c r="B8" s="21"/>
      <c r="C8" s="239" t="n">
        <v>75.8648648648649</v>
      </c>
      <c r="D8" s="106" t="n">
        <v>75.8918918918919</v>
      </c>
      <c r="E8" s="106" t="n">
        <v>51.7567567567568</v>
      </c>
      <c r="F8" s="106" t="n">
        <v>67.8378378378379</v>
      </c>
      <c r="G8" s="106" t="n">
        <v>78.8108108108109</v>
      </c>
      <c r="H8" s="106" t="n">
        <v>70.0324324324325</v>
      </c>
      <c r="I8" s="106" t="n">
        <v>81.9891891891893</v>
      </c>
      <c r="J8" s="106" t="n">
        <v>42.227027027027</v>
      </c>
      <c r="K8" s="106" t="n">
        <v>61.7441441441441</v>
      </c>
      <c r="L8" s="240" t="n">
        <v>64.6216216216217</v>
      </c>
      <c r="M8" s="106" t="n">
        <v>68.2648648648649</v>
      </c>
      <c r="N8" s="106" t="n">
        <v>61.7441441441441</v>
      </c>
      <c r="O8" s="241" t="n">
        <v>72.4937005039596</v>
      </c>
      <c r="P8" s="106" t="n">
        <v>75.8909287257021</v>
      </c>
      <c r="Q8" s="210" t="n">
        <v>78.6177105831534</v>
      </c>
      <c r="R8" s="106" t="n">
        <v>75.0179985601153</v>
      </c>
      <c r="S8" s="106" t="n">
        <v>76.9258459323254</v>
      </c>
      <c r="T8" s="106" t="n">
        <v>75.9539236861051</v>
      </c>
      <c r="U8" s="106" t="n">
        <v>60.7271418286537</v>
      </c>
      <c r="V8" s="106" t="n">
        <v>73.3261339092871</v>
      </c>
      <c r="W8" s="106" t="n">
        <v>65.190784737221</v>
      </c>
      <c r="X8" s="106" t="n">
        <v>74.1900647948165</v>
      </c>
      <c r="Y8" s="106" t="n">
        <v>82.1814254859611</v>
      </c>
      <c r="Z8" s="106" t="n">
        <v>80.1295896328293</v>
      </c>
      <c r="AA8" s="106" t="n">
        <v>66.5946724262059</v>
      </c>
      <c r="AB8" s="106" t="n">
        <v>74.6580273578113</v>
      </c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87.5</v>
      </c>
      <c r="D9" s="27" t="n">
        <v>86.4809782608696</v>
      </c>
      <c r="E9" s="27" t="n">
        <v>68.9538043478261</v>
      </c>
      <c r="F9" s="27" t="n">
        <v>82.3369565217391</v>
      </c>
      <c r="G9" s="27" t="n">
        <v>89.5652173913043</v>
      </c>
      <c r="H9" s="27" t="n">
        <v>76.0326086956522</v>
      </c>
      <c r="I9" s="27" t="n">
        <v>91.0869565217392</v>
      </c>
      <c r="J9" s="27" t="n">
        <v>61.4130434782609</v>
      </c>
      <c r="K9" s="27" t="n">
        <v>72.463768115942</v>
      </c>
      <c r="L9" s="67" t="n">
        <v>78.8451086956521</v>
      </c>
      <c r="M9" s="27" t="n">
        <v>79.5244565217391</v>
      </c>
      <c r="N9" s="27" t="n">
        <v>72.463768115942</v>
      </c>
      <c r="O9" s="242" t="n">
        <v>87.1376811594203</v>
      </c>
      <c r="P9" s="27" t="n">
        <v>91.0778985507247</v>
      </c>
      <c r="Q9" s="214" t="n">
        <v>87.3188405797101</v>
      </c>
      <c r="R9" s="27" t="n">
        <v>88.5869565217391</v>
      </c>
      <c r="S9" s="27" t="n">
        <v>89.3115942028986</v>
      </c>
      <c r="T9" s="27" t="n">
        <v>92.0289855072464</v>
      </c>
      <c r="U9" s="27" t="n">
        <v>78.6231884057971</v>
      </c>
      <c r="V9" s="27" t="n">
        <v>89.1304347826087</v>
      </c>
      <c r="W9" s="27" t="n">
        <v>81.1594202898551</v>
      </c>
      <c r="X9" s="27" t="n">
        <v>90.9420289855072</v>
      </c>
      <c r="Y9" s="27" t="n">
        <v>90.3985507246377</v>
      </c>
      <c r="Z9" s="27" t="n">
        <v>94.0217391304348</v>
      </c>
      <c r="AA9" s="27" t="n">
        <v>87.8623188405797</v>
      </c>
      <c r="AB9" s="27" t="n">
        <v>92.0289855072463</v>
      </c>
    </row>
    <row r="10" customFormat="false" ht="15" hidden="false" customHeight="true" outlineLevel="0" collapsed="false">
      <c r="A10" s="24"/>
      <c r="B10" s="28" t="s">
        <v>20</v>
      </c>
      <c r="C10" s="182" t="n">
        <v>91.4473684210526</v>
      </c>
      <c r="D10" s="30" t="n">
        <v>87.8289473684211</v>
      </c>
      <c r="E10" s="30" t="n">
        <v>75.9868421052632</v>
      </c>
      <c r="F10" s="30" t="n">
        <v>87.5</v>
      </c>
      <c r="G10" s="30" t="n">
        <v>90</v>
      </c>
      <c r="H10" s="30" t="n">
        <v>78.1578947368421</v>
      </c>
      <c r="I10" s="30" t="n">
        <v>93.1578947368421</v>
      </c>
      <c r="J10" s="30" t="n">
        <v>61.5789473684211</v>
      </c>
      <c r="K10" s="30" t="n">
        <v>77.5438596491228</v>
      </c>
      <c r="L10" s="67" t="n">
        <v>83.75</v>
      </c>
      <c r="M10" s="30" t="n">
        <v>80.7236842105263</v>
      </c>
      <c r="N10" s="30" t="n">
        <v>77.5438596491228</v>
      </c>
      <c r="O10" s="242" t="n">
        <v>88.9254385964913</v>
      </c>
      <c r="P10" s="30" t="n">
        <v>91.0087719298246</v>
      </c>
      <c r="Q10" s="214" t="n">
        <v>89.4736842105264</v>
      </c>
      <c r="R10" s="30" t="n">
        <v>87.7192982456141</v>
      </c>
      <c r="S10" s="30" t="n">
        <v>91.2280701754386</v>
      </c>
      <c r="T10" s="30" t="n">
        <v>92.9824561403509</v>
      </c>
      <c r="U10" s="30" t="n">
        <v>86.8421052631579</v>
      </c>
      <c r="V10" s="30" t="n">
        <v>88.5964912280702</v>
      </c>
      <c r="W10" s="30" t="n">
        <v>83.3333333333333</v>
      </c>
      <c r="X10" s="30" t="n">
        <v>91.2280701754386</v>
      </c>
      <c r="Y10" s="30" t="n">
        <v>86.8421052631579</v>
      </c>
      <c r="Z10" s="30" t="n">
        <v>92.9824561403509</v>
      </c>
      <c r="AA10" s="30" t="n">
        <v>91.2280701754386</v>
      </c>
      <c r="AB10" s="30" t="n">
        <v>92.9824561403509</v>
      </c>
    </row>
    <row r="11" customFormat="false" ht="15" hidden="false" customHeight="true" outlineLevel="0" collapsed="false">
      <c r="A11" s="24"/>
      <c r="B11" s="25" t="s">
        <v>21</v>
      </c>
      <c r="C11" s="182" t="n">
        <v>97.9166666666667</v>
      </c>
      <c r="D11" s="27" t="n">
        <v>92.7083333333333</v>
      </c>
      <c r="E11" s="27" t="n">
        <v>71.875</v>
      </c>
      <c r="F11" s="27" t="n">
        <v>87.5</v>
      </c>
      <c r="G11" s="27" t="n">
        <v>93.3333333333333</v>
      </c>
      <c r="H11" s="27" t="n">
        <v>82.5</v>
      </c>
      <c r="I11" s="27" t="n">
        <v>100</v>
      </c>
      <c r="J11" s="27" t="n">
        <v>68.3333333333333</v>
      </c>
      <c r="K11" s="27" t="n">
        <v>73.8888888888889</v>
      </c>
      <c r="L11" s="67" t="n">
        <v>84.375</v>
      </c>
      <c r="M11" s="27" t="n">
        <v>86.0416666666667</v>
      </c>
      <c r="N11" s="27" t="n">
        <v>73.8888888888889</v>
      </c>
      <c r="O11" s="242" t="n">
        <v>92.0138888888889</v>
      </c>
      <c r="P11" s="27" t="n">
        <v>95.8333333333333</v>
      </c>
      <c r="Q11" s="214" t="n">
        <v>97.2222222222222</v>
      </c>
      <c r="R11" s="27" t="n">
        <v>100</v>
      </c>
      <c r="S11" s="27" t="n">
        <v>91.6666666666667</v>
      </c>
      <c r="T11" s="27" t="n">
        <v>97.2222222222222</v>
      </c>
      <c r="U11" s="27" t="n">
        <v>75</v>
      </c>
      <c r="V11" s="27" t="n">
        <v>94.4444444444444</v>
      </c>
      <c r="W11" s="27" t="n">
        <v>86.1111111111111</v>
      </c>
      <c r="X11" s="27" t="n">
        <v>94.4444444444444</v>
      </c>
      <c r="Y11" s="27" t="n">
        <v>97.2222222222222</v>
      </c>
      <c r="Z11" s="27" t="n">
        <v>97.2222222222222</v>
      </c>
      <c r="AA11" s="27" t="n">
        <v>91.6666666666667</v>
      </c>
      <c r="AB11" s="27" t="n">
        <v>97.2222222222222</v>
      </c>
    </row>
    <row r="12" customFormat="false" ht="15" hidden="false" customHeight="true" outlineLevel="0" collapsed="false">
      <c r="A12" s="24"/>
      <c r="B12" s="28" t="s">
        <v>22</v>
      </c>
      <c r="C12" s="182" t="n">
        <v>85.4477611940299</v>
      </c>
      <c r="D12" s="30" t="n">
        <v>85.5410447761194</v>
      </c>
      <c r="E12" s="30" t="n">
        <v>66.6977611940298</v>
      </c>
      <c r="F12" s="30" t="n">
        <v>80.4104477611941</v>
      </c>
      <c r="G12" s="30" t="n">
        <v>89.1044776119404</v>
      </c>
      <c r="H12" s="30" t="n">
        <v>74.8507462686568</v>
      </c>
      <c r="I12" s="30" t="n">
        <v>89.7014925373134</v>
      </c>
      <c r="J12" s="30" t="n">
        <v>60.7462686567164</v>
      </c>
      <c r="K12" s="30" t="n">
        <v>70.8955223880597</v>
      </c>
      <c r="L12" s="67" t="n">
        <v>76.9589552238806</v>
      </c>
      <c r="M12" s="30" t="n">
        <v>78.6007462686568</v>
      </c>
      <c r="N12" s="30" t="n">
        <v>70.8955223880597</v>
      </c>
      <c r="O12" s="242" t="n">
        <v>86.1940298507463</v>
      </c>
      <c r="P12" s="30" t="n">
        <v>90.6716417910448</v>
      </c>
      <c r="Q12" s="214" t="n">
        <v>85.820895522388</v>
      </c>
      <c r="R12" s="30" t="n">
        <v>87.8109452736319</v>
      </c>
      <c r="S12" s="30" t="n">
        <v>88.5572139303483</v>
      </c>
      <c r="T12" s="30" t="n">
        <v>91.2935323383085</v>
      </c>
      <c r="U12" s="30" t="n">
        <v>76.6169154228855</v>
      </c>
      <c r="V12" s="30" t="n">
        <v>88.8059701492537</v>
      </c>
      <c r="W12" s="30" t="n">
        <v>80.0995024875622</v>
      </c>
      <c r="X12" s="30" t="n">
        <v>90.547263681592</v>
      </c>
      <c r="Y12" s="30" t="n">
        <v>90.7960199004975</v>
      </c>
      <c r="Z12" s="30" t="n">
        <v>94.0298507462687</v>
      </c>
      <c r="AA12" s="30" t="n">
        <v>86.5671641791045</v>
      </c>
      <c r="AB12" s="30" t="n">
        <v>91.2935323383085</v>
      </c>
    </row>
    <row r="13" customFormat="false" ht="15" hidden="false" customHeight="true" outlineLevel="0" collapsed="false">
      <c r="A13" s="24"/>
      <c r="B13" s="25" t="s">
        <v>23</v>
      </c>
      <c r="C13" s="182" t="n">
        <v>78.2894736842105</v>
      </c>
      <c r="D13" s="27" t="n">
        <v>79.6052631578947</v>
      </c>
      <c r="E13" s="27" t="n">
        <v>57.2368421052632</v>
      </c>
      <c r="F13" s="27" t="n">
        <v>74.3421052631579</v>
      </c>
      <c r="G13" s="27" t="n">
        <v>83.1578947368421</v>
      </c>
      <c r="H13" s="27" t="n">
        <v>73.6842105263158</v>
      </c>
      <c r="I13" s="27" t="n">
        <v>84.7368421052632</v>
      </c>
      <c r="J13" s="27" t="n">
        <v>51.5789473684211</v>
      </c>
      <c r="K13" s="27" t="n">
        <v>68.5964912280701</v>
      </c>
      <c r="L13" s="67" t="n">
        <v>69.3421052631579</v>
      </c>
      <c r="M13" s="27" t="n">
        <v>73.2894736842105</v>
      </c>
      <c r="N13" s="27" t="n">
        <v>68.5964912280701</v>
      </c>
      <c r="O13" s="242" t="n">
        <v>81.5789473684211</v>
      </c>
      <c r="P13" s="27" t="n">
        <v>86.4035087719298</v>
      </c>
      <c r="Q13" s="214" t="n">
        <v>85.9649122807018</v>
      </c>
      <c r="R13" s="27" t="n">
        <v>82.4561403508772</v>
      </c>
      <c r="S13" s="27" t="n">
        <v>85.0877192982456</v>
      </c>
      <c r="T13" s="27" t="n">
        <v>86.8421052631579</v>
      </c>
      <c r="U13" s="27" t="n">
        <v>70.1754385964912</v>
      </c>
      <c r="V13" s="27" t="n">
        <v>84.2105263157895</v>
      </c>
      <c r="W13" s="27" t="n">
        <v>75.4385964912281</v>
      </c>
      <c r="X13" s="27" t="n">
        <v>82.4561403508772</v>
      </c>
      <c r="Y13" s="27" t="n">
        <v>90.3508771929825</v>
      </c>
      <c r="Z13" s="27" t="n">
        <v>91.2280701754386</v>
      </c>
      <c r="AA13" s="27" t="n">
        <v>78.0701754385965</v>
      </c>
      <c r="AB13" s="27" t="n">
        <v>85.9649122807018</v>
      </c>
    </row>
    <row r="14" customFormat="false" ht="15" hidden="false" customHeight="true" outlineLevel="0" collapsed="false">
      <c r="A14" s="24"/>
      <c r="B14" s="28" t="s">
        <v>24</v>
      </c>
      <c r="C14" s="182" t="n">
        <v>91.6666666666667</v>
      </c>
      <c r="D14" s="30" t="n">
        <v>91.6666666666667</v>
      </c>
      <c r="E14" s="30" t="n">
        <v>91.6666666666667</v>
      </c>
      <c r="F14" s="30" t="n">
        <v>91.6666666666667</v>
      </c>
      <c r="G14" s="30" t="n">
        <v>90</v>
      </c>
      <c r="H14" s="30" t="n">
        <v>81.6666666666667</v>
      </c>
      <c r="I14" s="30" t="n">
        <v>93.3333333333333</v>
      </c>
      <c r="J14" s="30" t="n">
        <v>53.3333333333333</v>
      </c>
      <c r="K14" s="30" t="n">
        <v>77.7777777777778</v>
      </c>
      <c r="L14" s="67" t="n">
        <v>91.6666666666667</v>
      </c>
      <c r="M14" s="30" t="n">
        <v>79.5833333333333</v>
      </c>
      <c r="N14" s="30" t="n">
        <v>77.7777777777778</v>
      </c>
      <c r="O14" s="242" t="n">
        <v>80.5555555555556</v>
      </c>
      <c r="P14" s="30" t="n">
        <v>87.5</v>
      </c>
      <c r="Q14" s="214" t="n">
        <v>77.7777777777778</v>
      </c>
      <c r="R14" s="30" t="n">
        <v>88.8888888888889</v>
      </c>
      <c r="S14" s="30" t="n">
        <v>77.7777777777778</v>
      </c>
      <c r="T14" s="30" t="n">
        <v>94.4444444444444</v>
      </c>
      <c r="U14" s="30" t="n">
        <v>61.1111111111111</v>
      </c>
      <c r="V14" s="30" t="n">
        <v>83.3333333333333</v>
      </c>
      <c r="W14" s="30" t="n">
        <v>77.7777777777778</v>
      </c>
      <c r="X14" s="30" t="n">
        <v>83.3333333333333</v>
      </c>
      <c r="Y14" s="30" t="n">
        <v>77.7777777777778</v>
      </c>
      <c r="Z14" s="30" t="n">
        <v>88.8888888888889</v>
      </c>
      <c r="AA14" s="30" t="n">
        <v>88.8888888888889</v>
      </c>
      <c r="AB14" s="30" t="n">
        <v>94.4444444444444</v>
      </c>
    </row>
    <row r="15" customFormat="false" ht="15" hidden="false" customHeight="true" outlineLevel="0" collapsed="false">
      <c r="A15" s="24"/>
      <c r="B15" s="25" t="s">
        <v>25</v>
      </c>
      <c r="C15" s="182" t="n">
        <v>87.5</v>
      </c>
      <c r="D15" s="27" t="n">
        <v>83.3333333333333</v>
      </c>
      <c r="E15" s="27" t="n">
        <v>47.9166666666667</v>
      </c>
      <c r="F15" s="27" t="n">
        <v>87.5</v>
      </c>
      <c r="G15" s="27" t="n">
        <v>63.3333333333333</v>
      </c>
      <c r="H15" s="27" t="n">
        <v>78.3333333333333</v>
      </c>
      <c r="I15" s="27" t="n">
        <v>76.6666666666667</v>
      </c>
      <c r="J15" s="27" t="n">
        <v>50</v>
      </c>
      <c r="K15" s="27" t="n">
        <v>64.4444444444444</v>
      </c>
      <c r="L15" s="67" t="n">
        <v>70.8333333333333</v>
      </c>
      <c r="M15" s="27" t="n">
        <v>67.0833333333333</v>
      </c>
      <c r="N15" s="27" t="n">
        <v>64.4444444444444</v>
      </c>
      <c r="O15" s="242" t="n">
        <v>78.4722222222222</v>
      </c>
      <c r="P15" s="27" t="n">
        <v>83.3333333333333</v>
      </c>
      <c r="Q15" s="214" t="n">
        <v>94.4444444444444</v>
      </c>
      <c r="R15" s="27" t="n">
        <v>77.7777777777778</v>
      </c>
      <c r="S15" s="27" t="n">
        <v>77.7777777777778</v>
      </c>
      <c r="T15" s="27" t="n">
        <v>77.7777777777778</v>
      </c>
      <c r="U15" s="27" t="n">
        <v>72.2222222222222</v>
      </c>
      <c r="V15" s="27" t="n">
        <v>77.7777777777778</v>
      </c>
      <c r="W15" s="27" t="n">
        <v>66.6666666666667</v>
      </c>
      <c r="X15" s="27" t="n">
        <v>83.3333333333333</v>
      </c>
      <c r="Y15" s="27" t="n">
        <v>77.7777777777778</v>
      </c>
      <c r="Z15" s="27" t="n">
        <v>88.8888888888889</v>
      </c>
      <c r="AA15" s="27" t="n">
        <v>83.3333333333333</v>
      </c>
      <c r="AB15" s="27" t="n">
        <v>83.3333333333333</v>
      </c>
    </row>
    <row r="16" customFormat="false" ht="15" hidden="false" customHeight="true" outlineLevel="0" collapsed="false">
      <c r="A16" s="24"/>
      <c r="B16" s="28" t="s">
        <v>26</v>
      </c>
      <c r="C16" s="182" t="n">
        <v>73.7804878048781</v>
      </c>
      <c r="D16" s="30" t="n">
        <v>76.5243902439024</v>
      </c>
      <c r="E16" s="30" t="n">
        <v>52.4390243902439</v>
      </c>
      <c r="F16" s="30" t="n">
        <v>69.2073170731708</v>
      </c>
      <c r="G16" s="30" t="n">
        <v>73.9024390243903</v>
      </c>
      <c r="H16" s="30" t="n">
        <v>68.5365853658537</v>
      </c>
      <c r="I16" s="30" t="n">
        <v>79.2682926829268</v>
      </c>
      <c r="J16" s="30" t="n">
        <v>42.6829268292683</v>
      </c>
      <c r="K16" s="30" t="n">
        <v>59.7560975609756</v>
      </c>
      <c r="L16" s="67" t="n">
        <v>64.8780487804878</v>
      </c>
      <c r="M16" s="30" t="n">
        <v>66.0975609756098</v>
      </c>
      <c r="N16" s="30" t="n">
        <v>59.7560975609756</v>
      </c>
      <c r="O16" s="242" t="n">
        <v>74.5426829268292</v>
      </c>
      <c r="P16" s="30" t="n">
        <v>78.8617886178862</v>
      </c>
      <c r="Q16" s="214" t="n">
        <v>80.0813008130081</v>
      </c>
      <c r="R16" s="30" t="n">
        <v>77.6422764227642</v>
      </c>
      <c r="S16" s="30" t="n">
        <v>78.0487804878049</v>
      </c>
      <c r="T16" s="30" t="n">
        <v>78.4552845528455</v>
      </c>
      <c r="U16" s="30" t="n">
        <v>65.0406504065041</v>
      </c>
      <c r="V16" s="30" t="n">
        <v>73.1707317073171</v>
      </c>
      <c r="W16" s="30" t="n">
        <v>68.69918699187</v>
      </c>
      <c r="X16" s="30" t="n">
        <v>75.2032520325203</v>
      </c>
      <c r="Y16" s="30" t="n">
        <v>86.9918699186992</v>
      </c>
      <c r="Z16" s="30" t="n">
        <v>80.4878048780488</v>
      </c>
      <c r="AA16" s="30" t="n">
        <v>71.9512195121951</v>
      </c>
      <c r="AB16" s="30" t="n">
        <v>76.0162601626016</v>
      </c>
    </row>
    <row r="17" customFormat="false" ht="15" hidden="false" customHeight="true" outlineLevel="0" collapsed="false">
      <c r="A17" s="24"/>
      <c r="B17" s="25" t="s">
        <v>27</v>
      </c>
      <c r="C17" s="182" t="n">
        <v>72.6635514018692</v>
      </c>
      <c r="D17" s="27" t="n">
        <v>73.0140186915888</v>
      </c>
      <c r="E17" s="27" t="n">
        <v>43.3411214953271</v>
      </c>
      <c r="F17" s="27" t="n">
        <v>64.9532710280374</v>
      </c>
      <c r="G17" s="27" t="n">
        <v>71.0280373831776</v>
      </c>
      <c r="H17" s="27" t="n">
        <v>67.1028037383178</v>
      </c>
      <c r="I17" s="27" t="n">
        <v>80.9345794392524</v>
      </c>
      <c r="J17" s="27" t="n">
        <v>34.7663551401869</v>
      </c>
      <c r="K17" s="27" t="n">
        <v>52.2741433021807</v>
      </c>
      <c r="L17" s="67" t="n">
        <v>59.4626168224299</v>
      </c>
      <c r="M17" s="27" t="n">
        <v>63.4579439252337</v>
      </c>
      <c r="N17" s="27" t="n">
        <v>52.2741433021807</v>
      </c>
      <c r="O17" s="242" t="n">
        <v>64.504716981132</v>
      </c>
      <c r="P17" s="27" t="n">
        <v>67.6100628930817</v>
      </c>
      <c r="Q17" s="214" t="n">
        <v>72.9559748427672</v>
      </c>
      <c r="R17" s="27" t="n">
        <v>68.2389937106919</v>
      </c>
      <c r="S17" s="27" t="n">
        <v>70.125786163522</v>
      </c>
      <c r="T17" s="27" t="n">
        <v>67.2955974842767</v>
      </c>
      <c r="U17" s="27" t="n">
        <v>51.8867924528302</v>
      </c>
      <c r="V17" s="27" t="n">
        <v>64.7798742138365</v>
      </c>
      <c r="W17" s="27" t="n">
        <v>55.6603773584906</v>
      </c>
      <c r="X17" s="27" t="n">
        <v>65.0943396226415</v>
      </c>
      <c r="Y17" s="27" t="n">
        <v>77.3584905660377</v>
      </c>
      <c r="Z17" s="27" t="n">
        <v>74.5283018867924</v>
      </c>
      <c r="AA17" s="27" t="n">
        <v>55.0314465408805</v>
      </c>
      <c r="AB17" s="27" t="n">
        <v>63.5220125786164</v>
      </c>
    </row>
    <row r="18" customFormat="false" ht="15" hidden="false" customHeight="true" outlineLevel="0" collapsed="false">
      <c r="A18" s="24"/>
      <c r="B18" s="28" t="s">
        <v>28</v>
      </c>
      <c r="C18" s="182" t="n">
        <v>75.3355704697987</v>
      </c>
      <c r="D18" s="30" t="n">
        <v>77.3489932885906</v>
      </c>
      <c r="E18" s="30" t="n">
        <v>51.3422818791946</v>
      </c>
      <c r="F18" s="30" t="n">
        <v>68.9597315436242</v>
      </c>
      <c r="G18" s="30" t="n">
        <v>78.9261744966443</v>
      </c>
      <c r="H18" s="30" t="n">
        <v>70.2684563758389</v>
      </c>
      <c r="I18" s="30" t="n">
        <v>82.2818791946309</v>
      </c>
      <c r="J18" s="30" t="n">
        <v>39.7315436241611</v>
      </c>
      <c r="K18" s="30" t="n">
        <v>63.0872483221476</v>
      </c>
      <c r="L18" s="67" t="n">
        <v>64.8657718120806</v>
      </c>
      <c r="M18" s="30" t="n">
        <v>67.8020134228188</v>
      </c>
      <c r="N18" s="30" t="n">
        <v>63.0872483221476</v>
      </c>
      <c r="O18" s="242" t="n">
        <v>68.4166666666667</v>
      </c>
      <c r="P18" s="30" t="n">
        <v>70.8333333333334</v>
      </c>
      <c r="Q18" s="214" t="n">
        <v>76.2222222222222</v>
      </c>
      <c r="R18" s="30" t="n">
        <v>70.6666666666666</v>
      </c>
      <c r="S18" s="30" t="n">
        <v>73.7777777777777</v>
      </c>
      <c r="T18" s="30" t="n">
        <v>70.6666666666666</v>
      </c>
      <c r="U18" s="30" t="n">
        <v>55.3333333333333</v>
      </c>
      <c r="V18" s="30" t="n">
        <v>69.3333333333333</v>
      </c>
      <c r="W18" s="30" t="n">
        <v>60.6666666666667</v>
      </c>
      <c r="X18" s="30" t="n">
        <v>70.6666666666667</v>
      </c>
      <c r="Y18" s="30" t="n">
        <v>80.2222222222222</v>
      </c>
      <c r="Z18" s="30" t="n">
        <v>74.6666666666666</v>
      </c>
      <c r="AA18" s="30" t="n">
        <v>59.3333333333333</v>
      </c>
      <c r="AB18" s="30" t="n">
        <v>69.1111111111111</v>
      </c>
    </row>
    <row r="19" customFormat="false" ht="15" hidden="false" customHeight="true" outlineLevel="0" collapsed="false">
      <c r="A19" s="24"/>
      <c r="B19" s="25" t="s">
        <v>29</v>
      </c>
      <c r="C19" s="182" t="n">
        <v>67.6829268292683</v>
      </c>
      <c r="D19" s="27" t="n">
        <v>65.5487804878049</v>
      </c>
      <c r="E19" s="27" t="n">
        <v>50.3048780487805</v>
      </c>
      <c r="F19" s="27" t="n">
        <v>59.7560975609756</v>
      </c>
      <c r="G19" s="27" t="n">
        <v>79.5121951219513</v>
      </c>
      <c r="H19" s="27" t="n">
        <v>74.1463414634146</v>
      </c>
      <c r="I19" s="27" t="n">
        <v>78.0487804878049</v>
      </c>
      <c r="J19" s="27" t="n">
        <v>47.3170731707317</v>
      </c>
      <c r="K19" s="27" t="n">
        <v>64.2276422764228</v>
      </c>
      <c r="L19" s="67" t="n">
        <v>58.719512195122</v>
      </c>
      <c r="M19" s="27" t="n">
        <v>69.7560975609756</v>
      </c>
      <c r="N19" s="27" t="n">
        <v>64.2276422764228</v>
      </c>
      <c r="O19" s="242" t="n">
        <v>82.1138211382114</v>
      </c>
      <c r="P19" s="27" t="n">
        <v>83.3333333333333</v>
      </c>
      <c r="Q19" s="214" t="n">
        <v>81.3008130081301</v>
      </c>
      <c r="R19" s="27" t="n">
        <v>82.9268292682927</v>
      </c>
      <c r="S19" s="27" t="n">
        <v>83.739837398374</v>
      </c>
      <c r="T19" s="27" t="n">
        <v>85.3658536585366</v>
      </c>
      <c r="U19" s="27" t="n">
        <v>67.479674796748</v>
      </c>
      <c r="V19" s="27" t="n">
        <v>90.2439024390244</v>
      </c>
      <c r="W19" s="27" t="n">
        <v>75.609756097561</v>
      </c>
      <c r="X19" s="27" t="n">
        <v>90.2439024390244</v>
      </c>
      <c r="Y19" s="27" t="n">
        <v>82.9268292682927</v>
      </c>
      <c r="Z19" s="27" t="n">
        <v>89.4308943089431</v>
      </c>
      <c r="AA19" s="27" t="n">
        <v>73.9837398373984</v>
      </c>
      <c r="AB19" s="27" t="n">
        <v>86.9918699186992</v>
      </c>
    </row>
    <row r="20" customFormat="false" ht="15" hidden="false" customHeight="true" outlineLevel="0" collapsed="false">
      <c r="A20" s="24"/>
      <c r="B20" s="28" t="s">
        <v>30</v>
      </c>
      <c r="C20" s="182" t="n">
        <v>71.875</v>
      </c>
      <c r="D20" s="30" t="n">
        <v>62.5</v>
      </c>
      <c r="E20" s="30" t="n">
        <v>45.3125</v>
      </c>
      <c r="F20" s="30" t="n">
        <v>71.875</v>
      </c>
      <c r="G20" s="30" t="n">
        <v>62.5</v>
      </c>
      <c r="H20" s="30" t="n">
        <v>67.5</v>
      </c>
      <c r="I20" s="30" t="n">
        <v>67.5</v>
      </c>
      <c r="J20" s="30" t="n">
        <v>15</v>
      </c>
      <c r="K20" s="30" t="n">
        <v>57.5</v>
      </c>
      <c r="L20" s="67" t="n">
        <v>59.375</v>
      </c>
      <c r="M20" s="30" t="n">
        <v>53.125</v>
      </c>
      <c r="N20" s="30" t="n">
        <v>57.5</v>
      </c>
      <c r="O20" s="242" t="n">
        <v>65.625</v>
      </c>
      <c r="P20" s="30" t="n">
        <v>73.9583333333333</v>
      </c>
      <c r="Q20" s="214" t="n">
        <v>91.6666666666667</v>
      </c>
      <c r="R20" s="30" t="n">
        <v>75</v>
      </c>
      <c r="S20" s="30" t="n">
        <v>83.3333333333333</v>
      </c>
      <c r="T20" s="30" t="n">
        <v>50</v>
      </c>
      <c r="U20" s="30" t="n">
        <v>45.8333333333333</v>
      </c>
      <c r="V20" s="30" t="n">
        <v>62.5</v>
      </c>
      <c r="W20" s="30" t="n">
        <v>50</v>
      </c>
      <c r="X20" s="30" t="n">
        <v>66.6666666666667</v>
      </c>
      <c r="Y20" s="30" t="n">
        <v>91.6666666666667</v>
      </c>
      <c r="Z20" s="30" t="n">
        <v>70.8333333333333</v>
      </c>
      <c r="AA20" s="30" t="n">
        <v>58.3333333333333</v>
      </c>
      <c r="AB20" s="30" t="n">
        <v>75</v>
      </c>
    </row>
    <row r="21" customFormat="false" ht="15" hidden="false" customHeight="true" outlineLevel="0" collapsed="false">
      <c r="A21" s="24"/>
      <c r="B21" s="25" t="s">
        <v>31</v>
      </c>
      <c r="C21" s="182" t="n">
        <v>72.7272727272727</v>
      </c>
      <c r="D21" s="27" t="n">
        <v>81.8181818181818</v>
      </c>
      <c r="E21" s="27" t="n">
        <v>59.0909090909091</v>
      </c>
      <c r="F21" s="27" t="n">
        <v>72.7272727272727</v>
      </c>
      <c r="G21" s="27" t="n">
        <v>74.5454545454546</v>
      </c>
      <c r="H21" s="27" t="n">
        <v>64.5454545454546</v>
      </c>
      <c r="I21" s="27" t="n">
        <v>61.8181818181818</v>
      </c>
      <c r="J21" s="27" t="n">
        <v>52.7272727272727</v>
      </c>
      <c r="K21" s="27" t="n">
        <v>61.8181818181818</v>
      </c>
      <c r="L21" s="67" t="n">
        <v>69.0909090909091</v>
      </c>
      <c r="M21" s="27" t="n">
        <v>63.4090909090909</v>
      </c>
      <c r="N21" s="27" t="n">
        <v>61.8181818181818</v>
      </c>
      <c r="O21" s="242" t="n">
        <v>69.3181818181818</v>
      </c>
      <c r="P21" s="27" t="n">
        <v>75.7575757575758</v>
      </c>
      <c r="Q21" s="214" t="n">
        <v>69.6969696969697</v>
      </c>
      <c r="R21" s="27" t="n">
        <v>72.7272727272727</v>
      </c>
      <c r="S21" s="27" t="n">
        <v>66.6666666666667</v>
      </c>
      <c r="T21" s="27" t="n">
        <v>69.6969696969697</v>
      </c>
      <c r="U21" s="27" t="n">
        <v>63.6363636363636</v>
      </c>
      <c r="V21" s="27" t="n">
        <v>66.6666666666667</v>
      </c>
      <c r="W21" s="27" t="n">
        <v>75.7575757575758</v>
      </c>
      <c r="X21" s="27" t="n">
        <v>69.6969696969697</v>
      </c>
      <c r="Y21" s="27" t="n">
        <v>81.8181818181818</v>
      </c>
      <c r="Z21" s="27" t="n">
        <v>78.7878787878788</v>
      </c>
      <c r="AA21" s="27" t="n">
        <v>69.6969696969697</v>
      </c>
      <c r="AB21" s="27" t="n">
        <v>72.7272727272727</v>
      </c>
    </row>
    <row r="22" customFormat="false" ht="15" hidden="false" customHeight="true" outlineLevel="0" collapsed="false">
      <c r="A22" s="24"/>
      <c r="B22" s="28" t="s">
        <v>32</v>
      </c>
      <c r="C22" s="182" t="n">
        <v>100</v>
      </c>
      <c r="D22" s="30" t="n">
        <v>87.5</v>
      </c>
      <c r="E22" s="30" t="n">
        <v>62.5</v>
      </c>
      <c r="F22" s="30" t="n">
        <v>91.6666666666667</v>
      </c>
      <c r="G22" s="30" t="n">
        <v>100</v>
      </c>
      <c r="H22" s="30" t="n">
        <v>90</v>
      </c>
      <c r="I22" s="30" t="n">
        <v>86.6666666666667</v>
      </c>
      <c r="J22" s="30" t="n">
        <v>73.3333333333333</v>
      </c>
      <c r="K22" s="30" t="n">
        <v>73.3333333333333</v>
      </c>
      <c r="L22" s="67" t="n">
        <v>80.8333333333333</v>
      </c>
      <c r="M22" s="30" t="n">
        <v>87.5</v>
      </c>
      <c r="N22" s="30" t="n">
        <v>73.3333333333333</v>
      </c>
      <c r="O22" s="242" t="n">
        <v>77.7777777777778</v>
      </c>
      <c r="P22" s="30" t="n">
        <v>91.6666666666667</v>
      </c>
      <c r="Q22" s="214" t="n">
        <v>77.7777777777778</v>
      </c>
      <c r="R22" s="30" t="n">
        <v>77.7777777777778</v>
      </c>
      <c r="S22" s="30" t="n">
        <v>88.8888888888889</v>
      </c>
      <c r="T22" s="30" t="n">
        <v>88.8888888888889</v>
      </c>
      <c r="U22" s="30" t="n">
        <v>66.6666666666667</v>
      </c>
      <c r="V22" s="30" t="n">
        <v>77.7777777777778</v>
      </c>
      <c r="W22" s="30" t="n">
        <v>77.7777777777778</v>
      </c>
      <c r="X22" s="30" t="n">
        <v>66.6666666666667</v>
      </c>
      <c r="Y22" s="30" t="n">
        <v>100</v>
      </c>
      <c r="Z22" s="30" t="n">
        <v>88.8888888888889</v>
      </c>
      <c r="AA22" s="30" t="n">
        <v>77.7777777777778</v>
      </c>
      <c r="AB22" s="30" t="n">
        <v>100</v>
      </c>
    </row>
    <row r="23" customFormat="false" ht="15" hidden="false" customHeight="true" outlineLevel="0" collapsed="false">
      <c r="A23" s="24"/>
      <c r="B23" s="25" t="s">
        <v>33</v>
      </c>
      <c r="C23" s="182" t="n">
        <v>53.8461538461539</v>
      </c>
      <c r="D23" s="27" t="n">
        <v>65.3846153846154</v>
      </c>
      <c r="E23" s="27" t="n">
        <v>34.6153846153846</v>
      </c>
      <c r="F23" s="27" t="n">
        <v>46.1538461538462</v>
      </c>
      <c r="G23" s="27" t="n">
        <v>47.6923076923077</v>
      </c>
      <c r="H23" s="27" t="n">
        <v>66.1538461538462</v>
      </c>
      <c r="I23" s="27" t="n">
        <v>56.9230769230769</v>
      </c>
      <c r="J23" s="27" t="n">
        <v>40</v>
      </c>
      <c r="K23" s="27" t="n">
        <v>48.7179487179487</v>
      </c>
      <c r="L23" s="67" t="n">
        <v>46.9230769230769</v>
      </c>
      <c r="M23" s="27" t="n">
        <v>52.6923076923077</v>
      </c>
      <c r="N23" s="27" t="n">
        <v>48.7179487179487</v>
      </c>
      <c r="O23" s="242" t="n">
        <v>64.1025641025641</v>
      </c>
      <c r="P23" s="27" t="n">
        <v>66.025641025641</v>
      </c>
      <c r="Q23" s="214" t="n">
        <v>74.3589743589744</v>
      </c>
      <c r="R23" s="27" t="n">
        <v>69.2307692307692</v>
      </c>
      <c r="S23" s="27" t="n">
        <v>66.6666666666667</v>
      </c>
      <c r="T23" s="27" t="n">
        <v>69.2307692307692</v>
      </c>
      <c r="U23" s="27" t="n">
        <v>51.2820512820513</v>
      </c>
      <c r="V23" s="27" t="n">
        <v>64.1025641025641</v>
      </c>
      <c r="W23" s="27" t="n">
        <v>56.4102564102564</v>
      </c>
      <c r="X23" s="27" t="n">
        <v>61.5384615384615</v>
      </c>
      <c r="Y23" s="27" t="n">
        <v>69.2307692307692</v>
      </c>
      <c r="Z23" s="27" t="n">
        <v>71.7948717948718</v>
      </c>
      <c r="AA23" s="27" t="n">
        <v>53.8461538461538</v>
      </c>
      <c r="AB23" s="27" t="n">
        <v>69.2307692307692</v>
      </c>
    </row>
    <row r="24" customFormat="false" ht="15" hidden="false" customHeight="true" outlineLevel="0" collapsed="false">
      <c r="A24" s="24"/>
      <c r="B24" s="28" t="s">
        <v>34</v>
      </c>
      <c r="C24" s="182" t="n">
        <v>75</v>
      </c>
      <c r="D24" s="30" t="n">
        <v>66.6666666666667</v>
      </c>
      <c r="E24" s="30" t="n">
        <v>36.4583333333333</v>
      </c>
      <c r="F24" s="30" t="n">
        <v>66.6666666666667</v>
      </c>
      <c r="G24" s="30" t="n">
        <v>85</v>
      </c>
      <c r="H24" s="30" t="n">
        <v>73.3333333333333</v>
      </c>
      <c r="I24" s="30" t="n">
        <v>80</v>
      </c>
      <c r="J24" s="30" t="n">
        <v>21.6666666666667</v>
      </c>
      <c r="K24" s="30" t="n">
        <v>52.2222222222222</v>
      </c>
      <c r="L24" s="67" t="n">
        <v>56.25</v>
      </c>
      <c r="M24" s="30" t="n">
        <v>65</v>
      </c>
      <c r="N24" s="30" t="n">
        <v>52.2222222222222</v>
      </c>
      <c r="O24" s="242" t="n">
        <v>70.8333333333333</v>
      </c>
      <c r="P24" s="30" t="n">
        <v>71.2121212121212</v>
      </c>
      <c r="Q24" s="214" t="n">
        <v>78.7878787878788</v>
      </c>
      <c r="R24" s="30" t="n">
        <v>72.7272727272727</v>
      </c>
      <c r="S24" s="30" t="n">
        <v>81.8181818181818</v>
      </c>
      <c r="T24" s="30" t="n">
        <v>75.7575757575757</v>
      </c>
      <c r="U24" s="30" t="n">
        <v>54.5454545454545</v>
      </c>
      <c r="V24" s="30" t="n">
        <v>66.6666666666667</v>
      </c>
      <c r="W24" s="30" t="n">
        <v>60.6060606060606</v>
      </c>
      <c r="X24" s="30" t="n">
        <v>75.7575757575758</v>
      </c>
      <c r="Y24" s="30" t="n">
        <v>87.8787878787879</v>
      </c>
      <c r="Z24" s="30" t="n">
        <v>75.7575757575757</v>
      </c>
      <c r="AA24" s="30" t="n">
        <v>54.5454545454545</v>
      </c>
      <c r="AB24" s="30" t="n">
        <v>66.6666666666667</v>
      </c>
    </row>
    <row r="25" customFormat="false" ht="15" hidden="false" customHeight="true" outlineLevel="0" collapsed="false">
      <c r="A25" s="24"/>
      <c r="B25" s="25" t="s">
        <v>35</v>
      </c>
      <c r="C25" s="182" t="n">
        <v>71.4150943396226</v>
      </c>
      <c r="D25" s="27" t="n">
        <v>70.188679245283</v>
      </c>
      <c r="E25" s="27" t="n">
        <v>43.1603773584906</v>
      </c>
      <c r="F25" s="27" t="n">
        <v>57.7358490566038</v>
      </c>
      <c r="G25" s="27" t="n">
        <v>76.9811320754717</v>
      </c>
      <c r="H25" s="27" t="n">
        <v>65.8867924528301</v>
      </c>
      <c r="I25" s="27" t="n">
        <v>79.3962264150944</v>
      </c>
      <c r="J25" s="27" t="n">
        <v>31.6981132075471</v>
      </c>
      <c r="K25" s="27" t="n">
        <v>57.2578616352201</v>
      </c>
      <c r="L25" s="67" t="n">
        <v>57.1320754716981</v>
      </c>
      <c r="M25" s="27" t="n">
        <v>63.4905660377359</v>
      </c>
      <c r="N25" s="27" t="n">
        <v>57.2578616352201</v>
      </c>
      <c r="O25" s="242" t="n">
        <v>64.9032459425718</v>
      </c>
      <c r="P25" s="27" t="n">
        <v>68.1335830212235</v>
      </c>
      <c r="Q25" s="214" t="n">
        <v>74.1573033707865</v>
      </c>
      <c r="R25" s="27" t="n">
        <v>67.7902621722846</v>
      </c>
      <c r="S25" s="27" t="n">
        <v>70.661672908864</v>
      </c>
      <c r="T25" s="27" t="n">
        <v>68.2896379525593</v>
      </c>
      <c r="U25" s="27" t="n">
        <v>51.9350811485643</v>
      </c>
      <c r="V25" s="27" t="n">
        <v>64.9188514357054</v>
      </c>
      <c r="W25" s="27" t="n">
        <v>56.5543071161049</v>
      </c>
      <c r="X25" s="27" t="n">
        <v>64.9188514357054</v>
      </c>
      <c r="Y25" s="27" t="n">
        <v>76.9038701622972</v>
      </c>
      <c r="Z25" s="27" t="n">
        <v>73.1585518102372</v>
      </c>
      <c r="AA25" s="27" t="n">
        <v>56.4294631710362</v>
      </c>
      <c r="AB25" s="27" t="n">
        <v>66.0424469413234</v>
      </c>
    </row>
    <row r="26" customFormat="false" ht="15" hidden="false" customHeight="true" outlineLevel="0" collapsed="false">
      <c r="A26" s="31" t="s">
        <v>36</v>
      </c>
      <c r="B26" s="31"/>
      <c r="C26" s="33" t="s">
        <v>168</v>
      </c>
      <c r="D26" s="71" t="s">
        <v>168</v>
      </c>
      <c r="E26" s="71" t="s">
        <v>168</v>
      </c>
      <c r="F26" s="71" t="s">
        <v>168</v>
      </c>
      <c r="G26" s="71" t="s">
        <v>168</v>
      </c>
      <c r="H26" s="71" t="s">
        <v>168</v>
      </c>
      <c r="I26" s="71" t="s">
        <v>168</v>
      </c>
      <c r="J26" s="71" t="s">
        <v>168</v>
      </c>
      <c r="K26" s="71" t="s">
        <v>168</v>
      </c>
      <c r="L26" s="69" t="s">
        <v>168</v>
      </c>
      <c r="M26" s="71" t="s">
        <v>168</v>
      </c>
      <c r="N26" s="71" t="s">
        <v>168</v>
      </c>
      <c r="O26" s="243" t="s">
        <v>168</v>
      </c>
      <c r="P26" s="71" t="s">
        <v>168</v>
      </c>
      <c r="Q26" s="71" t="s">
        <v>168</v>
      </c>
      <c r="R26" s="71" t="s">
        <v>168</v>
      </c>
      <c r="S26" s="71" t="s">
        <v>168</v>
      </c>
      <c r="T26" s="71" t="s">
        <v>168</v>
      </c>
      <c r="U26" s="71" t="s">
        <v>168</v>
      </c>
      <c r="V26" s="71" t="s">
        <v>168</v>
      </c>
      <c r="W26" s="71" t="s">
        <v>168</v>
      </c>
      <c r="X26" s="71" t="s">
        <v>168</v>
      </c>
      <c r="Y26" s="71" t="s">
        <v>168</v>
      </c>
      <c r="Z26" s="71" t="s">
        <v>168</v>
      </c>
      <c r="AA26" s="71" t="s">
        <v>168</v>
      </c>
      <c r="AB26" s="71" t="s">
        <v>168</v>
      </c>
    </row>
    <row r="27" customFormat="fals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3" t="s">
        <v>168</v>
      </c>
      <c r="D27" s="70" t="s">
        <v>168</v>
      </c>
      <c r="E27" s="70" t="s">
        <v>168</v>
      </c>
      <c r="F27" s="70" t="s">
        <v>168</v>
      </c>
      <c r="G27" s="70" t="s">
        <v>168</v>
      </c>
      <c r="H27" s="70" t="s">
        <v>168</v>
      </c>
      <c r="I27" s="70" t="s">
        <v>168</v>
      </c>
      <c r="J27" s="70" t="s">
        <v>168</v>
      </c>
      <c r="K27" s="70" t="s">
        <v>168</v>
      </c>
      <c r="L27" s="69" t="s">
        <v>168</v>
      </c>
      <c r="M27" s="70" t="s">
        <v>168</v>
      </c>
      <c r="N27" s="70" t="s">
        <v>168</v>
      </c>
      <c r="O27" s="243" t="s">
        <v>168</v>
      </c>
      <c r="P27" s="70" t="s">
        <v>168</v>
      </c>
      <c r="Q27" s="220" t="s">
        <v>168</v>
      </c>
      <c r="R27" s="70" t="s">
        <v>168</v>
      </c>
      <c r="S27" s="70" t="s">
        <v>168</v>
      </c>
      <c r="T27" s="70" t="s">
        <v>168</v>
      </c>
      <c r="U27" s="70" t="s">
        <v>168</v>
      </c>
      <c r="V27" s="70" t="s">
        <v>168</v>
      </c>
      <c r="W27" s="70" t="s">
        <v>168</v>
      </c>
      <c r="X27" s="70" t="s">
        <v>168</v>
      </c>
      <c r="Y27" s="70" t="s">
        <v>168</v>
      </c>
      <c r="Z27" s="70" t="s">
        <v>168</v>
      </c>
      <c r="AA27" s="70" t="s">
        <v>168</v>
      </c>
      <c r="AB27" s="70" t="s">
        <v>168</v>
      </c>
    </row>
    <row r="28" customFormat="fals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3" t="s">
        <v>168</v>
      </c>
      <c r="D28" s="71" t="s">
        <v>168</v>
      </c>
      <c r="E28" s="71" t="s">
        <v>168</v>
      </c>
      <c r="F28" s="71" t="s">
        <v>168</v>
      </c>
      <c r="G28" s="71" t="s">
        <v>168</v>
      </c>
      <c r="H28" s="71" t="s">
        <v>168</v>
      </c>
      <c r="I28" s="71" t="s">
        <v>168</v>
      </c>
      <c r="J28" s="71" t="s">
        <v>168</v>
      </c>
      <c r="K28" s="71" t="s">
        <v>168</v>
      </c>
      <c r="L28" s="69" t="s">
        <v>168</v>
      </c>
      <c r="M28" s="71" t="s">
        <v>168</v>
      </c>
      <c r="N28" s="71" t="s">
        <v>168</v>
      </c>
      <c r="O28" s="243" t="s">
        <v>168</v>
      </c>
      <c r="P28" s="71" t="s">
        <v>168</v>
      </c>
      <c r="Q28" s="220" t="s">
        <v>168</v>
      </c>
      <c r="R28" s="71" t="s">
        <v>168</v>
      </c>
      <c r="S28" s="71" t="s">
        <v>168</v>
      </c>
      <c r="T28" s="71" t="s">
        <v>168</v>
      </c>
      <c r="U28" s="71" t="s">
        <v>168</v>
      </c>
      <c r="V28" s="71" t="s">
        <v>168</v>
      </c>
      <c r="W28" s="71" t="s">
        <v>168</v>
      </c>
      <c r="X28" s="71" t="s">
        <v>168</v>
      </c>
      <c r="Y28" s="71" t="s">
        <v>168</v>
      </c>
      <c r="Z28" s="71" t="s">
        <v>168</v>
      </c>
      <c r="AA28" s="71" t="s">
        <v>168</v>
      </c>
      <c r="AB28" s="71" t="s">
        <v>168</v>
      </c>
    </row>
    <row r="29" customFormat="false" ht="15" hidden="false" customHeight="true" outlineLevel="0" collapsed="false">
      <c r="A29" s="246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0"/>
      <c r="I29" s="70"/>
      <c r="J29" s="70"/>
      <c r="K29" s="70"/>
      <c r="L29" s="69"/>
      <c r="M29" s="70"/>
      <c r="N29" s="70"/>
      <c r="O29" s="243"/>
      <c r="P29" s="70"/>
      <c r="Q29" s="22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" hidden="false" customHeight="true" outlineLevel="0" collapsed="false">
      <c r="A30" s="246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69"/>
      <c r="M30" s="71"/>
      <c r="N30" s="71"/>
      <c r="O30" s="243"/>
      <c r="P30" s="71"/>
      <c r="Q30" s="220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5" hidden="false" customHeight="true" outlineLevel="0" collapsed="false">
      <c r="A31" s="246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0"/>
      <c r="I31" s="70"/>
      <c r="J31" s="70"/>
      <c r="K31" s="70"/>
      <c r="L31" s="69"/>
      <c r="M31" s="70"/>
      <c r="N31" s="70"/>
      <c r="O31" s="243"/>
      <c r="P31" s="70"/>
      <c r="Q31" s="22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5" hidden="false" customHeight="true" outlineLevel="0" collapsed="false">
      <c r="A32" s="246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69"/>
      <c r="M32" s="71"/>
      <c r="N32" s="71"/>
      <c r="O32" s="243"/>
      <c r="P32" s="71"/>
      <c r="Q32" s="220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5" hidden="false" customHeight="true" outlineLevel="0" collapsed="false">
      <c r="A33" s="246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0"/>
      <c r="I33" s="70"/>
      <c r="J33" s="70"/>
      <c r="K33" s="70"/>
      <c r="L33" s="69"/>
      <c r="M33" s="70"/>
      <c r="N33" s="70"/>
      <c r="O33" s="243"/>
      <c r="P33" s="70"/>
      <c r="Q33" s="22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3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s">
        <v>168</v>
      </c>
      <c r="D35" s="71" t="s">
        <v>168</v>
      </c>
      <c r="E35" s="71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69" t="s">
        <v>168</v>
      </c>
      <c r="M35" s="71" t="s">
        <v>168</v>
      </c>
      <c r="N35" s="71" t="s">
        <v>168</v>
      </c>
      <c r="O35" s="243" t="s">
        <v>168</v>
      </c>
      <c r="P35" s="71" t="s">
        <v>168</v>
      </c>
      <c r="Q35" s="220" t="s">
        <v>168</v>
      </c>
      <c r="R35" s="71" t="s">
        <v>168</v>
      </c>
      <c r="S35" s="71" t="s">
        <v>168</v>
      </c>
      <c r="T35" s="71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71" t="s">
        <v>168</v>
      </c>
      <c r="AB35" s="71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s">
        <v>168</v>
      </c>
      <c r="D36" s="70" t="s">
        <v>168</v>
      </c>
      <c r="E36" s="70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69" t="s">
        <v>168</v>
      </c>
      <c r="M36" s="70" t="s">
        <v>168</v>
      </c>
      <c r="N36" s="70" t="s">
        <v>168</v>
      </c>
      <c r="O36" s="243" t="s">
        <v>168</v>
      </c>
      <c r="P36" s="70" t="s">
        <v>168</v>
      </c>
      <c r="Q36" s="220" t="s">
        <v>168</v>
      </c>
      <c r="R36" s="70" t="s">
        <v>168</v>
      </c>
      <c r="S36" s="70" t="s">
        <v>168</v>
      </c>
      <c r="T36" s="70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70" t="s">
        <v>168</v>
      </c>
      <c r="AB36" s="70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s">
        <v>168</v>
      </c>
      <c r="D37" s="71" t="s">
        <v>168</v>
      </c>
      <c r="E37" s="71" t="s">
        <v>168</v>
      </c>
      <c r="F37" s="71" t="s">
        <v>168</v>
      </c>
      <c r="G37" s="71" t="s">
        <v>168</v>
      </c>
      <c r="H37" s="71" t="s">
        <v>168</v>
      </c>
      <c r="I37" s="71" t="s">
        <v>168</v>
      </c>
      <c r="J37" s="71" t="s">
        <v>168</v>
      </c>
      <c r="K37" s="71" t="s">
        <v>168</v>
      </c>
      <c r="L37" s="69" t="s">
        <v>168</v>
      </c>
      <c r="M37" s="71" t="s">
        <v>168</v>
      </c>
      <c r="N37" s="71" t="s">
        <v>168</v>
      </c>
      <c r="O37" s="243" t="s">
        <v>168</v>
      </c>
      <c r="P37" s="71" t="s">
        <v>168</v>
      </c>
      <c r="Q37" s="220" t="s">
        <v>168</v>
      </c>
      <c r="R37" s="71" t="s">
        <v>168</v>
      </c>
      <c r="S37" s="71" t="s">
        <v>168</v>
      </c>
      <c r="T37" s="71" t="s">
        <v>168</v>
      </c>
      <c r="U37" s="71" t="s">
        <v>168</v>
      </c>
      <c r="V37" s="71" t="s">
        <v>168</v>
      </c>
      <c r="W37" s="71" t="s">
        <v>168</v>
      </c>
      <c r="X37" s="71" t="s">
        <v>168</v>
      </c>
      <c r="Y37" s="71" t="s">
        <v>168</v>
      </c>
      <c r="Z37" s="71" t="s">
        <v>168</v>
      </c>
      <c r="AA37" s="71" t="s">
        <v>168</v>
      </c>
      <c r="AB37" s="71" t="s">
        <v>16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0"/>
      <c r="O38" s="243"/>
      <c r="P38" s="70"/>
      <c r="Q38" s="22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69"/>
      <c r="M39" s="71"/>
      <c r="N39" s="71"/>
      <c r="O39" s="243"/>
      <c r="P39" s="71"/>
      <c r="Q39" s="22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0"/>
      <c r="O40" s="243"/>
      <c r="P40" s="70"/>
      <c r="Q40" s="22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69"/>
      <c r="M41" s="71"/>
      <c r="N41" s="71"/>
      <c r="O41" s="243"/>
      <c r="P41" s="71"/>
      <c r="Q41" s="22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0"/>
      <c r="O42" s="243"/>
      <c r="P42" s="70"/>
      <c r="Q42" s="22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69"/>
      <c r="M43" s="71"/>
      <c r="N43" s="71"/>
      <c r="O43" s="243"/>
      <c r="P43" s="71"/>
      <c r="Q43" s="22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0"/>
      <c r="O44" s="243"/>
      <c r="P44" s="70"/>
      <c r="Q44" s="22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69"/>
      <c r="M45" s="71"/>
      <c r="N45" s="71"/>
      <c r="O45" s="243"/>
      <c r="P45" s="71"/>
      <c r="Q45" s="22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0"/>
      <c r="O46" s="243"/>
      <c r="P46" s="70"/>
      <c r="Q46" s="22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69"/>
      <c r="M47" s="71"/>
      <c r="N47" s="71"/>
      <c r="O47" s="243"/>
      <c r="P47" s="71"/>
      <c r="Q47" s="220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0"/>
      <c r="O48" s="243"/>
      <c r="P48" s="70"/>
      <c r="Q48" s="22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69"/>
      <c r="M49" s="71"/>
      <c r="N49" s="71"/>
      <c r="O49" s="243"/>
      <c r="P49" s="71"/>
      <c r="Q49" s="220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0"/>
      <c r="O50" s="243"/>
      <c r="P50" s="70"/>
      <c r="Q50" s="22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69"/>
      <c r="M51" s="71"/>
      <c r="N51" s="71"/>
      <c r="O51" s="243"/>
      <c r="P51" s="71"/>
      <c r="Q51" s="220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s="2" customFormat="true" ht="15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</row>
    <row r="53" s="2" customFormat="true" ht="15" hidden="false" customHeight="true" outlineLevel="0" collapsed="false">
      <c r="C53" s="186" t="s">
        <v>155</v>
      </c>
      <c r="D53" s="244" t="s">
        <v>164</v>
      </c>
      <c r="E53" s="244"/>
      <c r="F53" s="244"/>
      <c r="G53" s="244"/>
      <c r="H53" s="24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</row>
    <row r="54" s="2" customFormat="true" ht="15" hidden="false" customHeight="true" outlineLevel="0" collapsed="false">
      <c r="C54" s="186" t="s">
        <v>156</v>
      </c>
      <c r="D54" s="244" t="s">
        <v>165</v>
      </c>
      <c r="E54" s="244"/>
      <c r="F54" s="244"/>
      <c r="G54" s="244"/>
      <c r="H54" s="24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</row>
    <row r="55" s="2" customFormat="true" ht="15" hidden="false" customHeight="true" outlineLevel="0" collapsed="false">
      <c r="C55" s="186" t="s">
        <v>157</v>
      </c>
      <c r="D55" s="244" t="s">
        <v>166</v>
      </c>
      <c r="E55" s="244"/>
      <c r="F55" s="244"/>
      <c r="G55" s="244"/>
      <c r="H55" s="24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</row>
    <row r="56" s="2" customFormat="true" ht="15" hidden="false" customHeight="true" outlineLevel="0" collapsed="false"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</row>
    <row r="57" s="2" customFormat="true" ht="15" hidden="false" customHeight="true" outlineLevel="0" collapsed="false"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</row>
    <row r="58" s="2" customFormat="true" ht="15" hidden="false" customHeight="true" outlineLevel="0" collapsed="false"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</row>
    <row r="59" s="2" customFormat="true" ht="15" hidden="false" customHeight="true" outlineLevel="0" collapsed="false"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</row>
    <row r="60" s="2" customFormat="true" ht="15" hidden="false" customHeight="true" outlineLevel="0" collapsed="false"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</row>
    <row r="61" s="2" customFormat="true" ht="15" hidden="false" customHeight="true" outlineLevel="0" collapsed="false"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</row>
    <row r="62" s="2" customFormat="true" ht="15" hidden="false" customHeight="true" outlineLevel="0" collapsed="false"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</row>
    <row r="63" s="2" customFormat="true" ht="15" hidden="false" customHeight="true" outlineLevel="0" collapsed="false"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</row>
    <row r="64" s="2" customFormat="true" ht="15" hidden="false" customHeight="true" outlineLevel="0" collapsed="false"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</row>
    <row r="65" s="2" customFormat="true" ht="15" hidden="false" customHeight="true" outlineLevel="0" collapsed="false"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</row>
    <row r="66" s="2" customFormat="true" ht="15" hidden="false" customHeight="true" outlineLevel="0" collapsed="false"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</row>
    <row r="67" s="2" customFormat="true" ht="15" hidden="false" customHeight="true" outlineLevel="0" collapsed="false"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</row>
    <row r="68" s="2" customFormat="true" ht="15" hidden="false" customHeight="true" outlineLevel="0" collapsed="false"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</row>
    <row r="69" s="2" customFormat="true" ht="15" hidden="false" customHeight="true" outlineLevel="0" collapsed="false"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</row>
    <row r="70" s="2" customFormat="true" ht="15" hidden="false" customHeight="true" outlineLevel="0" collapsed="false"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</row>
    <row r="71" s="2" customFormat="true" ht="15" hidden="false" customHeight="true" outlineLevel="0" collapsed="false"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</row>
    <row r="72" s="2" customFormat="true" ht="15" hidden="false" customHeight="true" outlineLevel="0" collapsed="false"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</row>
    <row r="73" s="2" customFormat="true" ht="15" hidden="false" customHeight="true" outlineLevel="0" collapsed="false"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</row>
    <row r="74" s="2" customFormat="true" ht="15" hidden="false" customHeight="true" outlineLevel="0" collapsed="false"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</row>
    <row r="75" s="2" customFormat="true" ht="15" hidden="false" customHeight="true" outlineLevel="0" collapsed="false"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</row>
    <row r="76" s="2" customFormat="true" ht="15" hidden="false" customHeight="true" outlineLevel="0" collapsed="false"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</row>
    <row r="77" s="2" customFormat="true" ht="15" hidden="false" customHeight="true" outlineLevel="0" collapsed="false"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</row>
    <row r="78" s="2" customFormat="true" ht="15" hidden="false" customHeight="true" outlineLevel="0" collapsed="false"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</row>
    <row r="79" s="2" customFormat="true" ht="15" hidden="false" customHeight="true" outlineLevel="0" collapsed="false"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</row>
    <row r="80" s="2" customFormat="true" ht="15" hidden="false" customHeight="true" outlineLevel="0" collapsed="false"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</row>
    <row r="81" s="2" customFormat="true" ht="15" hidden="false" customHeight="true" outlineLevel="0" collapsed="false"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</row>
    <row r="82" s="2" customFormat="true" ht="15" hidden="false" customHeight="true" outlineLevel="0" collapsed="false"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</row>
    <row r="83" s="2" customFormat="true" ht="15" hidden="false" customHeight="true" outlineLevel="0" collapsed="false"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</row>
    <row r="84" s="2" customFormat="true" ht="15" hidden="false" customHeight="true" outlineLevel="0" collapsed="false"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</row>
    <row r="85" s="2" customFormat="true" ht="15" hidden="false" customHeight="true" outlineLevel="0" collapsed="false"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</row>
    <row r="86" s="2" customFormat="true" ht="15" hidden="false" customHeight="true" outlineLevel="0" collapsed="false"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</row>
    <row r="87" s="2" customFormat="true" ht="15" hidden="false" customHeight="true" outlineLevel="0" collapsed="false"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</row>
    <row r="88" s="2" customFormat="true" ht="15" hidden="false" customHeight="true" outlineLevel="0" collapsed="false"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</row>
    <row r="89" s="2" customFormat="true" ht="15" hidden="false" customHeight="true" outlineLevel="0" collapsed="false"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</row>
    <row r="90" s="2" customFormat="true" ht="15" hidden="false" customHeight="true" outlineLevel="0" collapsed="false"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</row>
    <row r="91" s="2" customFormat="true" ht="15" hidden="false" customHeight="true" outlineLevel="0" collapsed="false"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</row>
    <row r="92" s="2" customFormat="true" ht="15" hidden="false" customHeight="true" outlineLevel="0" collapsed="false"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</row>
    <row r="93" s="2" customFormat="true" ht="15" hidden="false" customHeight="true" outlineLevel="0" collapsed="false"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</row>
    <row r="94" s="2" customFormat="true" ht="15" hidden="false" customHeight="true" outlineLevel="0" collapsed="false"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</row>
    <row r="95" s="2" customFormat="true" ht="15" hidden="false" customHeight="true" outlineLevel="0" collapsed="false"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</row>
    <row r="96" s="2" customFormat="true" ht="15" hidden="false" customHeight="true" outlineLevel="0" collapsed="false"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</row>
    <row r="97" s="2" customFormat="true" ht="15" hidden="false" customHeight="true" outlineLevel="0" collapsed="false"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</row>
    <row r="98" s="2" customFormat="true" ht="15" hidden="false" customHeight="true" outlineLevel="0" collapsed="false"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</row>
    <row r="99" s="2" customFormat="true" ht="15" hidden="false" customHeight="true" outlineLevel="0" collapsed="false"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</row>
    <row r="100" s="2" customFormat="true" ht="15" hidden="false" customHeight="true" outlineLevel="0" collapsed="false"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</row>
    <row r="101" s="2" customFormat="true" ht="15" hidden="false" customHeight="true" outlineLevel="0" collapsed="false"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</row>
    <row r="102" s="2" customFormat="true" ht="15" hidden="false" customHeight="true" outlineLevel="0" collapsed="false"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</row>
    <row r="103" s="2" customFormat="true" ht="15" hidden="false" customHeight="true" outlineLevel="0" collapsed="false"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</row>
    <row r="104" s="2" customFormat="true" ht="15" hidden="false" customHeight="true" outlineLevel="0" collapsed="false"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</row>
    <row r="105" s="2" customFormat="true" ht="15" hidden="false" customHeight="true" outlineLevel="0" collapsed="false"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</row>
    <row r="106" s="2" customFormat="true" ht="15" hidden="false" customHeight="true" outlineLevel="0" collapsed="false"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</row>
    <row r="107" s="2" customFormat="true" ht="15" hidden="false" customHeight="true" outlineLevel="0" collapsed="false"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</row>
    <row r="108" s="2" customFormat="true" ht="15" hidden="false" customHeight="true" outlineLevel="0" collapsed="false"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</row>
    <row r="109" s="2" customFormat="true" ht="15" hidden="false" customHeight="true" outlineLevel="0" collapsed="false"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</row>
    <row r="110" s="2" customFormat="true" ht="15" hidden="false" customHeight="true" outlineLevel="0" collapsed="false"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</row>
    <row r="111" s="2" customFormat="true" ht="15" hidden="false" customHeight="true" outlineLevel="0" collapsed="false"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</row>
    <row r="112" s="2" customFormat="true" ht="15" hidden="false" customHeight="true" outlineLevel="0" collapsed="false"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</row>
    <row r="113" s="2" customFormat="true" ht="15" hidden="false" customHeight="true" outlineLevel="0" collapsed="false"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</row>
    <row r="114" s="2" customFormat="true" ht="15" hidden="false" customHeight="true" outlineLevel="0" collapsed="false"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</row>
    <row r="115" s="2" customFormat="true" ht="15" hidden="false" customHeight="true" outlineLevel="0" collapsed="false"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</row>
    <row r="116" s="2" customFormat="true" ht="15" hidden="false" customHeight="true" outlineLevel="0" collapsed="false"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</row>
    <row r="117" s="2" customFormat="true" ht="15" hidden="false" customHeight="true" outlineLevel="0" collapsed="false"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</row>
    <row r="118" s="2" customFormat="true" ht="15" hidden="false" customHeight="true" outlineLevel="0" collapsed="false"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</row>
    <row r="119" s="2" customFormat="true" ht="15" hidden="false" customHeight="true" outlineLevel="0" collapsed="false"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</row>
    <row r="120" s="2" customFormat="true" ht="15" hidden="false" customHeight="true" outlineLevel="0" collapsed="false"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</row>
    <row r="121" s="2" customFormat="true" ht="15" hidden="false" customHeight="true" outlineLevel="0" collapsed="false"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</row>
    <row r="122" s="2" customFormat="true" ht="15" hidden="false" customHeight="true" outlineLevel="0" collapsed="false"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</row>
    <row r="123" s="2" customFormat="true" ht="15" hidden="false" customHeight="true" outlineLevel="0" collapsed="false"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</row>
    <row r="124" s="2" customFormat="true" ht="15" hidden="false" customHeight="true" outlineLevel="0" collapsed="false"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</row>
    <row r="125" s="2" customFormat="true" ht="15" hidden="false" customHeight="true" outlineLevel="0" collapsed="false"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</row>
    <row r="126" s="2" customFormat="true" ht="15" hidden="false" customHeight="true" outlineLevel="0" collapsed="false"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</row>
    <row r="127" s="2" customFormat="true" ht="15" hidden="false" customHeight="true" outlineLevel="0" collapsed="false"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</row>
    <row r="128" s="2" customFormat="true" ht="15" hidden="false" customHeight="true" outlineLevel="0" collapsed="false"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</row>
    <row r="129" s="2" customFormat="true" ht="15" hidden="false" customHeight="true" outlineLevel="0" collapsed="false"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</row>
    <row r="130" s="2" customFormat="true" ht="15" hidden="false" customHeight="true" outlineLevel="0" collapsed="false"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</row>
    <row r="131" s="2" customFormat="true" ht="15" hidden="false" customHeight="true" outlineLevel="0" collapsed="false"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</row>
    <row r="132" s="2" customFormat="true" ht="15" hidden="false" customHeight="true" outlineLevel="0" collapsed="false"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</row>
    <row r="133" s="2" customFormat="true" ht="15" hidden="false" customHeight="true" outlineLevel="0" collapsed="false"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</row>
    <row r="134" s="2" customFormat="true" ht="15" hidden="false" customHeight="true" outlineLevel="0" collapsed="false"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</row>
    <row r="135" s="2" customFormat="true" ht="15" hidden="false" customHeight="true" outlineLevel="0" collapsed="false"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</row>
    <row r="136" s="2" customFormat="true" ht="15" hidden="false" customHeight="true" outlineLevel="0" collapsed="false"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</row>
    <row r="137" s="2" customFormat="true" ht="15" hidden="false" customHeight="true" outlineLevel="0" collapsed="false"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</row>
    <row r="138" s="2" customFormat="true" ht="15" hidden="false" customHeight="true" outlineLevel="0" collapsed="false"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</row>
    <row r="139" s="2" customFormat="true" ht="15" hidden="false" customHeight="true" outlineLevel="0" collapsed="false"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</row>
    <row r="140" s="2" customFormat="true" ht="15" hidden="false" customHeight="true" outlineLevel="0" collapsed="false"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</row>
    <row r="141" s="2" customFormat="true" ht="15" hidden="false" customHeight="true" outlineLevel="0" collapsed="false"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</row>
    <row r="142" s="2" customFormat="true" ht="15" hidden="false" customHeight="true" outlineLevel="0" collapsed="false"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</row>
    <row r="143" s="2" customFormat="true" ht="15" hidden="false" customHeight="true" outlineLevel="0" collapsed="false"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</row>
    <row r="144" s="2" customFormat="true" ht="15" hidden="false" customHeight="true" outlineLevel="0" collapsed="false"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</row>
    <row r="145" s="2" customFormat="true" ht="15" hidden="false" customHeight="true" outlineLevel="0" collapsed="false"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</row>
    <row r="146" s="2" customFormat="true" ht="15" hidden="false" customHeight="true" outlineLevel="0" collapsed="false"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</row>
    <row r="147" s="2" customFormat="true" ht="15" hidden="false" customHeight="true" outlineLevel="0" collapsed="false"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</row>
    <row r="148" s="2" customFormat="true" ht="15" hidden="false" customHeight="true" outlineLevel="0" collapsed="false"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</row>
    <row r="149" s="2" customFormat="true" ht="15" hidden="false" customHeight="true" outlineLevel="0" collapsed="false"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</row>
    <row r="150" s="2" customFormat="true" ht="15" hidden="false" customHeight="true" outlineLevel="0" collapsed="false"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</row>
    <row r="151" s="2" customFormat="true" ht="15" hidden="false" customHeight="true" outlineLevel="0" collapsed="false"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</row>
    <row r="152" s="2" customFormat="true" ht="15" hidden="false" customHeight="true" outlineLevel="0" collapsed="false"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</row>
    <row r="153" s="2" customFormat="true" ht="15" hidden="false" customHeight="true" outlineLevel="0" collapsed="false"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</row>
    <row r="154" s="2" customFormat="true" ht="15" hidden="false" customHeight="true" outlineLevel="0" collapsed="false"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</row>
    <row r="155" s="2" customFormat="true" ht="15" hidden="false" customHeight="true" outlineLevel="0" collapsed="false"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</row>
    <row r="156" s="2" customFormat="true" ht="15" hidden="false" customHeight="true" outlineLevel="0" collapsed="false"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</row>
    <row r="157" s="2" customFormat="true" ht="15" hidden="false" customHeight="true" outlineLevel="0" collapsed="false"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</row>
    <row r="158" s="2" customFormat="true" ht="15" hidden="false" customHeight="true" outlineLevel="0" collapsed="false"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</row>
    <row r="159" s="2" customFormat="true" ht="15" hidden="false" customHeight="true" outlineLevel="0" collapsed="false"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</row>
    <row r="160" s="2" customFormat="true" ht="15" hidden="false" customHeight="true" outlineLevel="0" collapsed="false"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</row>
    <row r="161" s="2" customFormat="true" ht="15" hidden="false" customHeight="true" outlineLevel="0" collapsed="false"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</row>
    <row r="162" s="2" customFormat="true" ht="15" hidden="false" customHeight="true" outlineLevel="0" collapsed="false"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</row>
    <row r="163" s="2" customFormat="true" ht="15" hidden="false" customHeight="true" outlineLevel="0" collapsed="false"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</row>
    <row r="164" s="2" customFormat="true" ht="15" hidden="false" customHeight="true" outlineLevel="0" collapsed="false"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</row>
    <row r="165" s="2" customFormat="true" ht="15" hidden="false" customHeight="true" outlineLevel="0" collapsed="false"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</row>
    <row r="166" s="2" customFormat="true" ht="15" hidden="false" customHeight="true" outlineLevel="0" collapsed="false"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</row>
    <row r="167" s="2" customFormat="true" ht="15" hidden="false" customHeight="true" outlineLevel="0" collapsed="false"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</row>
    <row r="168" s="2" customFormat="true" ht="15" hidden="false" customHeight="true" outlineLevel="0" collapsed="false"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</row>
    <row r="169" s="2" customFormat="true" ht="15" hidden="false" customHeight="true" outlineLevel="0" collapsed="false"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</row>
    <row r="170" s="2" customFormat="true" ht="15" hidden="false" customHeight="true" outlineLevel="0" collapsed="false"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</row>
    <row r="171" s="2" customFormat="true" ht="15" hidden="false" customHeight="true" outlineLevel="0" collapsed="false"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</row>
    <row r="172" s="2" customFormat="true" ht="15" hidden="false" customHeight="true" outlineLevel="0" collapsed="false"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</row>
    <row r="173" s="2" customFormat="true" ht="15" hidden="false" customHeight="true" outlineLevel="0" collapsed="false"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</row>
    <row r="174" s="2" customFormat="true" ht="15" hidden="false" customHeight="true" outlineLevel="0" collapsed="false"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</row>
    <row r="175" s="2" customFormat="true" ht="15" hidden="false" customHeight="true" outlineLevel="0" collapsed="false"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</row>
    <row r="176" s="2" customFormat="true" ht="15" hidden="false" customHeight="true" outlineLevel="0" collapsed="false"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</row>
    <row r="177" s="2" customFormat="true" ht="15" hidden="false" customHeight="true" outlineLevel="0" collapsed="false"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</row>
    <row r="178" s="2" customFormat="true" ht="15" hidden="false" customHeight="true" outlineLevel="0" collapsed="false"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</row>
    <row r="179" s="2" customFormat="true" ht="15" hidden="false" customHeight="true" outlineLevel="0" collapsed="false"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</row>
    <row r="180" s="2" customFormat="true" ht="15" hidden="false" customHeight="true" outlineLevel="0" collapsed="false"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</row>
    <row r="181" s="2" customFormat="true" ht="15" hidden="false" customHeight="true" outlineLevel="0" collapsed="false"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</row>
    <row r="182" s="2" customFormat="true" ht="15" hidden="false" customHeight="true" outlineLevel="0" collapsed="false"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</row>
    <row r="183" s="2" customFormat="true" ht="15" hidden="false" customHeight="true" outlineLevel="0" collapsed="false"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</row>
    <row r="184" s="2" customFormat="true" ht="15" hidden="false" customHeight="true" outlineLevel="0" collapsed="false"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</row>
    <row r="185" s="2" customFormat="true" ht="15" hidden="false" customHeight="true" outlineLevel="0" collapsed="false"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</row>
    <row r="186" s="2" customFormat="true" ht="15" hidden="false" customHeight="true" outlineLevel="0" collapsed="false"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</row>
    <row r="187" s="2" customFormat="true" ht="15" hidden="false" customHeight="true" outlineLevel="0" collapsed="false"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</row>
    <row r="188" s="2" customFormat="true" ht="15" hidden="false" customHeight="true" outlineLevel="0" collapsed="false"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</row>
    <row r="189" s="2" customFormat="true" ht="15" hidden="false" customHeight="true" outlineLevel="0" collapsed="false"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</row>
    <row r="190" s="2" customFormat="true" ht="15" hidden="false" customHeight="true" outlineLevel="0" collapsed="false"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</row>
    <row r="191" s="2" customFormat="true" ht="15" hidden="false" customHeight="true" outlineLevel="0" collapsed="false"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</row>
    <row r="192" s="2" customFormat="true" ht="15" hidden="false" customHeight="true" outlineLevel="0" collapsed="false"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</row>
    <row r="193" s="2" customFormat="true" ht="15" hidden="false" customHeight="true" outlineLevel="0" collapsed="false"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</row>
    <row r="194" s="2" customFormat="true" ht="15" hidden="false" customHeight="true" outlineLevel="0" collapsed="false"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</row>
    <row r="195" s="2" customFormat="true" ht="15" hidden="false" customHeight="true" outlineLevel="0" collapsed="false"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</row>
    <row r="196" s="2" customFormat="true" ht="15" hidden="false" customHeight="true" outlineLevel="0" collapsed="false"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</row>
    <row r="197" s="2" customFormat="true" ht="15" hidden="false" customHeight="true" outlineLevel="0" collapsed="false"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</row>
    <row r="198" s="2" customFormat="true" ht="15" hidden="false" customHeight="true" outlineLevel="0" collapsed="false"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</row>
    <row r="199" s="2" customFormat="true" ht="15" hidden="false" customHeight="true" outlineLevel="0" collapsed="false"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</row>
    <row r="200" s="2" customFormat="true" ht="15" hidden="false" customHeight="true" outlineLevel="0" collapsed="false"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</row>
    <row r="201" s="2" customFormat="true" ht="15" hidden="false" customHeight="true" outlineLevel="0" collapsed="false"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</row>
    <row r="202" s="2" customFormat="true" ht="15" hidden="false" customHeight="true" outlineLevel="0" collapsed="false"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</row>
    <row r="203" s="2" customFormat="true" ht="15" hidden="false" customHeight="true" outlineLevel="0" collapsed="false"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</row>
    <row r="204" s="2" customFormat="true" ht="15" hidden="false" customHeight="true" outlineLevel="0" collapsed="false"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</row>
    <row r="205" s="2" customFormat="true" ht="15" hidden="false" customHeight="true" outlineLevel="0" collapsed="false"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</row>
    <row r="206" s="2" customFormat="true" ht="15" hidden="false" customHeight="true" outlineLevel="0" collapsed="false"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</row>
    <row r="207" s="2" customFormat="true" ht="15" hidden="false" customHeight="true" outlineLevel="0" collapsed="false"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</row>
    <row r="208" s="2" customFormat="true" ht="15" hidden="false" customHeight="true" outlineLevel="0" collapsed="false"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</row>
    <row r="209" s="2" customFormat="true" ht="15" hidden="false" customHeight="true" outlineLevel="0" collapsed="false"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</row>
    <row r="210" s="2" customFormat="true" ht="15" hidden="false" customHeight="true" outlineLevel="0" collapsed="false"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</row>
    <row r="211" s="2" customFormat="true" ht="15" hidden="false" customHeight="true" outlineLevel="0" collapsed="false"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</row>
    <row r="212" s="2" customFormat="true" ht="15" hidden="false" customHeight="true" outlineLevel="0" collapsed="false"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</row>
    <row r="213" s="2" customFormat="true" ht="15" hidden="false" customHeight="true" outlineLevel="0" collapsed="false"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</row>
    <row r="214" s="2" customFormat="true" ht="15" hidden="false" customHeight="true" outlineLevel="0" collapsed="false"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</row>
    <row r="215" s="2" customFormat="true" ht="15" hidden="false" customHeight="true" outlineLevel="0" collapsed="false"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</row>
    <row r="216" s="2" customFormat="true" ht="15" hidden="false" customHeight="true" outlineLevel="0" collapsed="false"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</row>
    <row r="217" s="2" customFormat="true" ht="15" hidden="false" customHeight="true" outlineLevel="0" collapsed="false"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</row>
    <row r="218" s="2" customFormat="true" ht="15" hidden="false" customHeight="true" outlineLevel="0" collapsed="false"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</row>
    <row r="219" s="2" customFormat="true" ht="15" hidden="false" customHeight="true" outlineLevel="0" collapsed="false"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</row>
    <row r="220" s="2" customFormat="true" ht="15" hidden="false" customHeight="true" outlineLevel="0" collapsed="false"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</row>
    <row r="221" s="2" customFormat="true" ht="15" hidden="false" customHeight="true" outlineLevel="0" collapsed="false"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</row>
    <row r="222" s="2" customFormat="true" ht="15" hidden="false" customHeight="true" outlineLevel="0" collapsed="false"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</row>
    <row r="223" s="2" customFormat="true" ht="15" hidden="false" customHeight="true" outlineLevel="0" collapsed="false"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</row>
    <row r="224" s="2" customFormat="true" ht="15" hidden="false" customHeight="true" outlineLevel="0" collapsed="false"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</row>
    <row r="225" s="2" customFormat="true" ht="15" hidden="false" customHeight="true" outlineLevel="0" collapsed="false"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</row>
    <row r="226" s="2" customFormat="true" ht="15" hidden="false" customHeight="true" outlineLevel="0" collapsed="false"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</row>
    <row r="227" s="2" customFormat="true" ht="15" hidden="false" customHeight="true" outlineLevel="0" collapsed="false"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</row>
    <row r="228" s="2" customFormat="true" ht="15" hidden="false" customHeight="true" outlineLevel="0" collapsed="false"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</row>
    <row r="229" s="2" customFormat="true" ht="15" hidden="false" customHeight="true" outlineLevel="0" collapsed="false"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</row>
    <row r="230" s="2" customFormat="true" ht="15" hidden="false" customHeight="true" outlineLevel="0" collapsed="false"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</row>
    <row r="231" s="2" customFormat="true" ht="15" hidden="false" customHeight="true" outlineLevel="0" collapsed="false"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</row>
    <row r="232" s="2" customFormat="true" ht="15" hidden="false" customHeight="true" outlineLevel="0" collapsed="false"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</row>
    <row r="233" s="2" customFormat="true" ht="15" hidden="false" customHeight="true" outlineLevel="0" collapsed="false"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</row>
    <row r="234" s="2" customFormat="true" ht="15" hidden="false" customHeight="true" outlineLevel="0" collapsed="false"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</row>
    <row r="235" s="2" customFormat="true" ht="15" hidden="false" customHeight="true" outlineLevel="0" collapsed="false"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</row>
    <row r="236" s="2" customFormat="true" ht="15" hidden="false" customHeight="true" outlineLevel="0" collapsed="false"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</row>
    <row r="237" s="2" customFormat="true" ht="15" hidden="false" customHeight="true" outlineLevel="0" collapsed="false"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</row>
    <row r="238" s="2" customFormat="true" ht="15" hidden="false" customHeight="true" outlineLevel="0" collapsed="false"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</row>
    <row r="239" s="2" customFormat="true" ht="15" hidden="false" customHeight="true" outlineLevel="0" collapsed="false"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</row>
    <row r="240" s="2" customFormat="true" ht="15" hidden="false" customHeight="true" outlineLevel="0" collapsed="false"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</row>
    <row r="241" s="2" customFormat="true" ht="15" hidden="false" customHeight="true" outlineLevel="0" collapsed="false"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</row>
    <row r="242" s="2" customFormat="true" ht="15" hidden="false" customHeight="true" outlineLevel="0" collapsed="false"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</row>
    <row r="243" s="2" customFormat="true" ht="15" hidden="false" customHeight="true" outlineLevel="0" collapsed="false"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</row>
    <row r="244" s="2" customFormat="true" ht="15" hidden="false" customHeight="true" outlineLevel="0" collapsed="false"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</row>
    <row r="245" s="2" customFormat="true" ht="15" hidden="false" customHeight="true" outlineLevel="0" collapsed="false"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</row>
    <row r="246" s="2" customFormat="true" ht="15" hidden="false" customHeight="true" outlineLevel="0" collapsed="false"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</row>
    <row r="247" s="2" customFormat="true" ht="15" hidden="false" customHeight="true" outlineLevel="0" collapsed="false"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</row>
    <row r="248" s="2" customFormat="true" ht="15" hidden="false" customHeight="true" outlineLevel="0" collapsed="false"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</row>
    <row r="249" s="2" customFormat="true" ht="15" hidden="false" customHeight="true" outlineLevel="0" collapsed="false"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</row>
    <row r="250" s="2" customFormat="true" ht="15" hidden="false" customHeight="true" outlineLevel="0" collapsed="false"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</row>
    <row r="251" s="2" customFormat="true" ht="15" hidden="false" customHeight="true" outlineLevel="0" collapsed="false"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</row>
    <row r="252" s="2" customFormat="true" ht="15" hidden="false" customHeight="true" outlineLevel="0" collapsed="false"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</row>
    <row r="253" s="2" customFormat="true" ht="15" hidden="false" customHeight="true" outlineLevel="0" collapsed="false"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</row>
    <row r="254" s="2" customFormat="true" ht="15" hidden="false" customHeight="true" outlineLevel="0" collapsed="false"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</row>
    <row r="255" s="2" customFormat="true" ht="15" hidden="false" customHeight="true" outlineLevel="0" collapsed="false"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</row>
    <row r="256" s="2" customFormat="true" ht="15" hidden="false" customHeight="true" outlineLevel="0" collapsed="false"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</row>
    <row r="257" s="2" customFormat="true" ht="15" hidden="false" customHeight="true" outlineLevel="0" collapsed="false"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</row>
    <row r="258" s="2" customFormat="true" ht="15" hidden="false" customHeight="true" outlineLevel="0" collapsed="false"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</row>
    <row r="259" s="2" customFormat="true" ht="15" hidden="false" customHeight="true" outlineLevel="0" collapsed="false"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</row>
    <row r="260" s="2" customFormat="true" ht="15" hidden="false" customHeight="true" outlineLevel="0" collapsed="false"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</row>
    <row r="261" s="2" customFormat="true" ht="15" hidden="false" customHeight="true" outlineLevel="0" collapsed="false"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</row>
    <row r="262" s="2" customFormat="true" ht="15" hidden="false" customHeight="true" outlineLevel="0" collapsed="false"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</row>
    <row r="263" s="2" customFormat="true" ht="15" hidden="false" customHeight="true" outlineLevel="0" collapsed="false"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</row>
    <row r="264" s="2" customFormat="true" ht="15" hidden="false" customHeight="true" outlineLevel="0" collapsed="false"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</row>
    <row r="265" s="2" customFormat="true" ht="15" hidden="false" customHeight="true" outlineLevel="0" collapsed="false"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</row>
    <row r="266" s="2" customFormat="true" ht="15" hidden="false" customHeight="true" outlineLevel="0" collapsed="false"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</row>
    <row r="267" s="2" customFormat="true" ht="15" hidden="false" customHeight="true" outlineLevel="0" collapsed="false"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</row>
    <row r="268" s="2" customFormat="true" ht="15" hidden="false" customHeight="true" outlineLevel="0" collapsed="false"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</row>
    <row r="269" s="2" customFormat="true" ht="15" hidden="false" customHeight="true" outlineLevel="0" collapsed="false"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</row>
    <row r="270" s="2" customFormat="true" ht="15" hidden="false" customHeight="true" outlineLevel="0" collapsed="false"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</row>
    <row r="271" s="2" customFormat="true" ht="15" hidden="false" customHeight="true" outlineLevel="0" collapsed="false"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</row>
    <row r="272" s="2" customFormat="true" ht="15" hidden="false" customHeight="true" outlineLevel="0" collapsed="false"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</row>
    <row r="273" s="2" customFormat="true" ht="15" hidden="false" customHeight="true" outlineLevel="0" collapsed="false"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</row>
    <row r="274" s="2" customFormat="true" ht="15" hidden="false" customHeight="true" outlineLevel="0" collapsed="false"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</row>
    <row r="275" s="2" customFormat="true" ht="15" hidden="false" customHeight="true" outlineLevel="0" collapsed="false"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</row>
    <row r="276" s="2" customFormat="true" ht="15" hidden="false" customHeight="true" outlineLevel="0" collapsed="false"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</row>
    <row r="277" s="2" customFormat="true" ht="15" hidden="false" customHeight="true" outlineLevel="0" collapsed="false"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</row>
    <row r="278" s="2" customFormat="true" ht="15" hidden="false" customHeight="true" outlineLevel="0" collapsed="false"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</row>
    <row r="279" s="2" customFormat="true" ht="15" hidden="false" customHeight="true" outlineLevel="0" collapsed="false"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</row>
    <row r="280" s="2" customFormat="true" ht="15" hidden="false" customHeight="true" outlineLevel="0" collapsed="false"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</row>
    <row r="281" s="2" customFormat="true" ht="15" hidden="false" customHeight="true" outlineLevel="0" collapsed="false"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</row>
    <row r="282" s="2" customFormat="true" ht="15" hidden="false" customHeight="true" outlineLevel="0" collapsed="false"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</row>
    <row r="283" s="2" customFormat="true" ht="15" hidden="false" customHeight="true" outlineLevel="0" collapsed="false"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</row>
    <row r="284" s="2" customFormat="true" ht="15" hidden="false" customHeight="true" outlineLevel="0" collapsed="false"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</row>
    <row r="285" s="2" customFormat="true" ht="15" hidden="false" customHeight="true" outlineLevel="0" collapsed="false"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</row>
    <row r="286" s="2" customFormat="true" ht="15" hidden="false" customHeight="true" outlineLevel="0" collapsed="false"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</row>
    <row r="287" s="2" customFormat="true" ht="15" hidden="false" customHeight="true" outlineLevel="0" collapsed="false"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</row>
    <row r="288" s="2" customFormat="true" ht="15" hidden="false" customHeight="true" outlineLevel="0" collapsed="false"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</row>
    <row r="289" s="2" customFormat="true" ht="15" hidden="false" customHeight="true" outlineLevel="0" collapsed="false"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</row>
    <row r="290" s="2" customFormat="true" ht="15" hidden="false" customHeight="true" outlineLevel="0" collapsed="false"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</row>
    <row r="291" s="2" customFormat="true" ht="15" hidden="false" customHeight="true" outlineLevel="0" collapsed="false"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</row>
    <row r="292" s="2" customFormat="true" ht="15" hidden="false" customHeight="true" outlineLevel="0" collapsed="false"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</row>
    <row r="293" s="2" customFormat="true" ht="15" hidden="false" customHeight="true" outlineLevel="0" collapsed="false"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</row>
    <row r="294" s="2" customFormat="true" ht="15" hidden="false" customHeight="true" outlineLevel="0" collapsed="false"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</row>
    <row r="295" s="2" customFormat="true" ht="15" hidden="false" customHeight="true" outlineLevel="0" collapsed="false"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</row>
    <row r="296" s="2" customFormat="true" ht="15" hidden="false" customHeight="true" outlineLevel="0" collapsed="false"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</row>
    <row r="297" s="2" customFormat="true" ht="15" hidden="false" customHeight="true" outlineLevel="0" collapsed="false"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</row>
    <row r="298" s="2" customFormat="true" ht="15" hidden="false" customHeight="true" outlineLevel="0" collapsed="false"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</row>
    <row r="299" s="2" customFormat="true" ht="15" hidden="false" customHeight="true" outlineLevel="0" collapsed="false"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</row>
    <row r="300" s="2" customFormat="true" ht="15" hidden="false" customHeight="true" outlineLevel="0" collapsed="false"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</row>
    <row r="301" s="2" customFormat="true" ht="15" hidden="false" customHeight="true" outlineLevel="0" collapsed="false"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</row>
    <row r="302" s="2" customFormat="true" ht="15" hidden="false" customHeight="true" outlineLevel="0" collapsed="false"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</row>
    <row r="303" s="2" customFormat="true" ht="15" hidden="false" customHeight="true" outlineLevel="0" collapsed="false"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</row>
    <row r="304" s="2" customFormat="true" ht="15" hidden="false" customHeight="true" outlineLevel="0" collapsed="false"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</row>
    <row r="305" s="2" customFormat="true" ht="15" hidden="false" customHeight="true" outlineLevel="0" collapsed="false"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</row>
    <row r="306" s="2" customFormat="true" ht="15" hidden="false" customHeight="true" outlineLevel="0" collapsed="false"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</row>
    <row r="307" s="2" customFormat="true" ht="15" hidden="false" customHeight="true" outlineLevel="0" collapsed="false"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</row>
    <row r="308" s="2" customFormat="true" ht="15" hidden="false" customHeight="true" outlineLevel="0" collapsed="false"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</row>
    <row r="309" s="2" customFormat="true" ht="15" hidden="false" customHeight="true" outlineLevel="0" collapsed="false"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</row>
    <row r="310" s="2" customFormat="true" ht="15" hidden="false" customHeight="true" outlineLevel="0" collapsed="false"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</row>
    <row r="311" s="2" customFormat="true" ht="15" hidden="false" customHeight="true" outlineLevel="0" collapsed="false"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</row>
    <row r="312" s="2" customFormat="true" ht="15" hidden="false" customHeight="true" outlineLevel="0" collapsed="false"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</row>
    <row r="313" s="2" customFormat="true" ht="15" hidden="false" customHeight="true" outlineLevel="0" collapsed="false"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</row>
    <row r="314" s="2" customFormat="true" ht="15" hidden="false" customHeight="true" outlineLevel="0" collapsed="false"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</row>
    <row r="315" s="2" customFormat="true" ht="15" hidden="false" customHeight="true" outlineLevel="0" collapsed="false"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</row>
    <row r="316" s="2" customFormat="true" ht="15" hidden="false" customHeight="true" outlineLevel="0" collapsed="false"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</row>
    <row r="317" s="2" customFormat="true" ht="15" hidden="false" customHeight="true" outlineLevel="0" collapsed="false"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</row>
    <row r="318" s="2" customFormat="true" ht="15" hidden="false" customHeight="true" outlineLevel="0" collapsed="false"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</row>
    <row r="319" s="2" customFormat="true" ht="15" hidden="false" customHeight="true" outlineLevel="0" collapsed="false"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</row>
    <row r="320" s="2" customFormat="true" ht="15" hidden="false" customHeight="true" outlineLevel="0" collapsed="false"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</row>
    <row r="321" s="2" customFormat="true" ht="15" hidden="false" customHeight="true" outlineLevel="0" collapsed="false"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</row>
    <row r="322" s="2" customFormat="true" ht="15" hidden="false" customHeight="true" outlineLevel="0" collapsed="false"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</row>
    <row r="323" s="2" customFormat="true" ht="15" hidden="false" customHeight="true" outlineLevel="0" collapsed="false"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</row>
    <row r="324" s="2" customFormat="true" ht="15" hidden="false" customHeight="true" outlineLevel="0" collapsed="false"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</row>
    <row r="325" s="2" customFormat="true" ht="15" hidden="false" customHeight="true" outlineLevel="0" collapsed="false"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</row>
    <row r="326" s="2" customFormat="true" ht="15" hidden="false" customHeight="true" outlineLevel="0" collapsed="false"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</row>
    <row r="327" s="2" customFormat="true" ht="15" hidden="false" customHeight="true" outlineLevel="0" collapsed="false"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</row>
    <row r="328" s="2" customFormat="true" ht="15" hidden="false" customHeight="true" outlineLevel="0" collapsed="false"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</row>
    <row r="329" s="2" customFormat="true" ht="15" hidden="false" customHeight="true" outlineLevel="0" collapsed="false"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</row>
    <row r="330" s="2" customFormat="true" ht="15" hidden="false" customHeight="true" outlineLevel="0" collapsed="false"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</row>
    <row r="331" s="2" customFormat="true" ht="15" hidden="false" customHeight="true" outlineLevel="0" collapsed="false"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</row>
    <row r="332" s="2" customFormat="true" ht="15" hidden="false" customHeight="true" outlineLevel="0" collapsed="false"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</row>
    <row r="333" s="2" customFormat="true" ht="15" hidden="false" customHeight="true" outlineLevel="0" collapsed="false"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</row>
    <row r="334" s="2" customFormat="true" ht="15" hidden="false" customHeight="true" outlineLevel="0" collapsed="false"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</row>
    <row r="335" s="2" customFormat="true" ht="15" hidden="false" customHeight="true" outlineLevel="0" collapsed="false"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</row>
    <row r="336" s="2" customFormat="true" ht="15" hidden="false" customHeight="true" outlineLevel="0" collapsed="false"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</row>
    <row r="337" s="2" customFormat="true" ht="15" hidden="false" customHeight="true" outlineLevel="0" collapsed="false"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</row>
    <row r="338" s="2" customFormat="true" ht="15" hidden="false" customHeight="true" outlineLevel="0" collapsed="false"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</row>
    <row r="339" s="2" customFormat="true" ht="15" hidden="false" customHeight="true" outlineLevel="0" collapsed="false"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</row>
    <row r="340" s="2" customFormat="true" ht="15" hidden="false" customHeight="true" outlineLevel="0" collapsed="false"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</row>
    <row r="341" s="2" customFormat="true" ht="15" hidden="false" customHeight="true" outlineLevel="0" collapsed="false"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</row>
    <row r="342" s="2" customFormat="true" ht="15" hidden="false" customHeight="true" outlineLevel="0" collapsed="false"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</row>
    <row r="343" s="2" customFormat="true" ht="15" hidden="false" customHeight="true" outlineLevel="0" collapsed="false"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</row>
    <row r="344" s="2" customFormat="true" ht="15" hidden="false" customHeight="true" outlineLevel="0" collapsed="false"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</row>
    <row r="345" s="2" customFormat="true" ht="15" hidden="false" customHeight="true" outlineLevel="0" collapsed="false"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</row>
    <row r="346" s="2" customFormat="true" ht="15" hidden="false" customHeight="true" outlineLevel="0" collapsed="false"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</row>
    <row r="347" s="2" customFormat="true" ht="15" hidden="false" customHeight="true" outlineLevel="0" collapsed="false"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</row>
    <row r="348" s="2" customFormat="true" ht="15" hidden="false" customHeight="true" outlineLevel="0" collapsed="false"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</row>
    <row r="349" s="2" customFormat="true" ht="15" hidden="false" customHeight="true" outlineLevel="0" collapsed="false"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</row>
    <row r="350" s="2" customFormat="true" ht="15" hidden="false" customHeight="true" outlineLevel="0" collapsed="false"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</row>
    <row r="351" s="2" customFormat="true" ht="15" hidden="false" customHeight="true" outlineLevel="0" collapsed="false"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</row>
    <row r="352" s="2" customFormat="true" ht="15" hidden="false" customHeight="true" outlineLevel="0" collapsed="false"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</row>
    <row r="353" s="2" customFormat="true" ht="15" hidden="false" customHeight="true" outlineLevel="0" collapsed="false"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</row>
    <row r="354" s="2" customFormat="true" ht="15" hidden="false" customHeight="true" outlineLevel="0" collapsed="false"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</row>
    <row r="355" s="2" customFormat="true" ht="15" hidden="false" customHeight="true" outlineLevel="0" collapsed="false"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</row>
    <row r="356" s="2" customFormat="true" ht="15" hidden="false" customHeight="true" outlineLevel="0" collapsed="false"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</row>
    <row r="357" s="2" customFormat="true" ht="15" hidden="false" customHeight="true" outlineLevel="0" collapsed="false"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</row>
    <row r="358" s="2" customFormat="true" ht="15" hidden="false" customHeight="true" outlineLevel="0" collapsed="false"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</row>
    <row r="359" s="2" customFormat="true" ht="15" hidden="false" customHeight="true" outlineLevel="0" collapsed="false"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</row>
    <row r="360" s="2" customFormat="true" ht="15" hidden="false" customHeight="true" outlineLevel="0" collapsed="false"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</row>
    <row r="361" s="2" customFormat="true" ht="15" hidden="false" customHeight="true" outlineLevel="0" collapsed="false"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</row>
    <row r="362" s="2" customFormat="true" ht="15" hidden="false" customHeight="true" outlineLevel="0" collapsed="false"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</row>
    <row r="363" s="2" customFormat="true" ht="15" hidden="false" customHeight="true" outlineLevel="0" collapsed="false"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</row>
    <row r="364" s="2" customFormat="true" ht="15" hidden="false" customHeight="true" outlineLevel="0" collapsed="false"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</row>
    <row r="365" s="2" customFormat="true" ht="15" hidden="false" customHeight="true" outlineLevel="0" collapsed="false"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</row>
  </sheetData>
  <mergeCells count="18">
    <mergeCell ref="B2:N2"/>
    <mergeCell ref="T2:X3"/>
    <mergeCell ref="D3:N3"/>
    <mergeCell ref="A5:B7"/>
    <mergeCell ref="C5:N5"/>
    <mergeCell ref="O5:AB5"/>
    <mergeCell ref="C6:K6"/>
    <mergeCell ref="L6:N6"/>
    <mergeCell ref="O6:P6"/>
    <mergeCell ref="Q6:X6"/>
    <mergeCell ref="Y6:AB6"/>
    <mergeCell ref="A8:B8"/>
    <mergeCell ref="A9:A25"/>
    <mergeCell ref="A26:B26"/>
    <mergeCell ref="A27:A33"/>
    <mergeCell ref="D53:H53"/>
    <mergeCell ref="D54:H54"/>
    <mergeCell ref="D55: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5" min="4" style="1" width="10.28"/>
    <col collapsed="false" customWidth="true" hidden="false" outlineLevel="0" max="24" min="16" style="1" width="15.7"/>
    <col collapsed="false" customWidth="true" hidden="false" outlineLevel="0" max="25" min="25" style="1" width="11.13"/>
    <col collapsed="false" customWidth="false" hidden="false" outlineLevel="0" max="26" min="26" style="1" width="9.14"/>
    <col collapsed="false" customWidth="false" hidden="false" outlineLevel="0" max="47" min="27" style="2" width="9.14"/>
    <col collapsed="false" customWidth="false" hidden="false" outlineLevel="0" max="257" min="4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6" t="s">
        <v>45</v>
      </c>
      <c r="R2" s="46"/>
      <c r="S2" s="46"/>
      <c r="T2" s="46"/>
      <c r="U2" s="46"/>
      <c r="V2" s="46"/>
      <c r="W2" s="46"/>
      <c r="X2" s="46"/>
      <c r="Y2" s="2"/>
      <c r="Z2" s="2"/>
    </row>
    <row r="3" customFormat="false" ht="35.1" hidden="false" customHeight="true" outlineLevel="0" collapsed="false">
      <c r="A3" s="7" t="s">
        <v>3</v>
      </c>
      <c r="B3" s="47" t="n">
        <f aca="false">'A - VOLBA PŘEDMĚTU'!B3</f>
        <v>600006808</v>
      </c>
      <c r="C3" s="48" t="s">
        <v>4</v>
      </c>
      <c r="D3" s="49" t="str">
        <f aca="false">'A - VOLBA PŘEDMĚTU'!D3:E3</f>
        <v>Talichova 824, Beroun, 26601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5"/>
      <c r="P3" s="45"/>
      <c r="Q3" s="46"/>
      <c r="R3" s="46"/>
      <c r="S3" s="46"/>
      <c r="T3" s="46"/>
      <c r="U3" s="46"/>
      <c r="V3" s="46"/>
      <c r="W3" s="46"/>
      <c r="X3" s="46"/>
      <c r="Y3" s="2"/>
      <c r="Z3" s="2"/>
    </row>
    <row r="4" customFormat="false" ht="18" hidden="false" customHeight="true" outlineLevel="0" collapsed="false">
      <c r="A4" s="11"/>
      <c r="B4" s="11"/>
      <c r="C4" s="11"/>
      <c r="D4" s="11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5.1" hidden="false" customHeight="true" outlineLevel="0" collapsed="false">
      <c r="A5" s="12"/>
      <c r="B5" s="12"/>
      <c r="C5" s="50" t="s">
        <v>46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 t="s">
        <v>47</v>
      </c>
      <c r="Q5" s="50"/>
      <c r="R5" s="50"/>
      <c r="S5" s="50"/>
      <c r="T5" s="50"/>
      <c r="U5" s="50"/>
      <c r="V5" s="50"/>
      <c r="W5" s="50"/>
      <c r="X5" s="50"/>
      <c r="Y5" s="2"/>
      <c r="Z5" s="2"/>
    </row>
    <row r="6" customFormat="false" ht="39.75" hidden="false" customHeight="true" outlineLevel="0" collapsed="false">
      <c r="A6" s="12"/>
      <c r="B6" s="12"/>
      <c r="C6" s="51" t="s">
        <v>48</v>
      </c>
      <c r="D6" s="51"/>
      <c r="E6" s="51"/>
      <c r="F6" s="51"/>
      <c r="G6" s="51"/>
      <c r="H6" s="52" t="s">
        <v>49</v>
      </c>
      <c r="I6" s="52"/>
      <c r="J6" s="52"/>
      <c r="K6" s="52"/>
      <c r="L6" s="53" t="s">
        <v>50</v>
      </c>
      <c r="M6" s="53"/>
      <c r="N6" s="53"/>
      <c r="O6" s="53"/>
      <c r="P6" s="54" t="s">
        <v>51</v>
      </c>
      <c r="Q6" s="54"/>
      <c r="R6" s="54"/>
      <c r="S6" s="55" t="s">
        <v>52</v>
      </c>
      <c r="T6" s="55"/>
      <c r="U6" s="55"/>
      <c r="V6" s="56" t="s">
        <v>53</v>
      </c>
      <c r="W6" s="56"/>
      <c r="X6" s="56"/>
      <c r="Y6" s="2"/>
      <c r="Z6" s="2"/>
    </row>
    <row r="7" s="19" customFormat="true" ht="24" hidden="false" customHeight="true" outlineLevel="0" collapsed="false">
      <c r="A7" s="12"/>
      <c r="B7" s="12"/>
      <c r="C7" s="57" t="s">
        <v>54</v>
      </c>
      <c r="D7" s="58" t="s">
        <v>55</v>
      </c>
      <c r="E7" s="58"/>
      <c r="F7" s="58"/>
      <c r="G7" s="58"/>
      <c r="H7" s="58" t="s">
        <v>55</v>
      </c>
      <c r="I7" s="58"/>
      <c r="J7" s="58"/>
      <c r="K7" s="58"/>
      <c r="L7" s="58" t="s">
        <v>55</v>
      </c>
      <c r="M7" s="58"/>
      <c r="N7" s="58"/>
      <c r="O7" s="58"/>
      <c r="P7" s="59" t="s">
        <v>56</v>
      </c>
      <c r="Q7" s="59" t="s">
        <v>57</v>
      </c>
      <c r="R7" s="59" t="s">
        <v>58</v>
      </c>
      <c r="S7" s="59" t="s">
        <v>56</v>
      </c>
      <c r="T7" s="59" t="s">
        <v>57</v>
      </c>
      <c r="U7" s="59" t="s">
        <v>58</v>
      </c>
      <c r="V7" s="59" t="s">
        <v>56</v>
      </c>
      <c r="W7" s="59" t="s">
        <v>57</v>
      </c>
      <c r="X7" s="59" t="s">
        <v>58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19" customFormat="true" ht="35.1" hidden="false" customHeight="true" outlineLevel="0" collapsed="false">
      <c r="A8" s="12"/>
      <c r="B8" s="12"/>
      <c r="C8" s="57" t="s">
        <v>59</v>
      </c>
      <c r="D8" s="60" t="s">
        <v>60</v>
      </c>
      <c r="E8" s="61" t="s">
        <v>61</v>
      </c>
      <c r="F8" s="62" t="s">
        <v>62</v>
      </c>
      <c r="G8" s="63" t="s">
        <v>63</v>
      </c>
      <c r="H8" s="60" t="s">
        <v>60</v>
      </c>
      <c r="I8" s="61" t="s">
        <v>61</v>
      </c>
      <c r="J8" s="62" t="s">
        <v>62</v>
      </c>
      <c r="K8" s="63" t="s">
        <v>63</v>
      </c>
      <c r="L8" s="60" t="s">
        <v>60</v>
      </c>
      <c r="M8" s="61" t="s">
        <v>61</v>
      </c>
      <c r="N8" s="62" t="s">
        <v>62</v>
      </c>
      <c r="O8" s="63" t="s">
        <v>63</v>
      </c>
      <c r="P8" s="59"/>
      <c r="Q8" s="59"/>
      <c r="R8" s="59"/>
      <c r="S8" s="59"/>
      <c r="T8" s="59"/>
      <c r="U8" s="59"/>
      <c r="V8" s="59"/>
      <c r="W8" s="59"/>
      <c r="X8" s="59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15" hidden="false" customHeight="true" outlineLevel="0" collapsed="false">
      <c r="A9" s="21" t="s">
        <v>17</v>
      </c>
      <c r="B9" s="21"/>
      <c r="C9" s="64" t="n">
        <v>69816</v>
      </c>
      <c r="D9" s="23" t="n">
        <v>11.8769336541767</v>
      </c>
      <c r="E9" s="23" t="n">
        <v>88.1230663458233</v>
      </c>
      <c r="F9" s="23" t="n">
        <v>22.8070929299874</v>
      </c>
      <c r="G9" s="65" t="n">
        <v>65.3159734158359</v>
      </c>
      <c r="H9" s="23" t="n">
        <v>11.6706772086628</v>
      </c>
      <c r="I9" s="23" t="n">
        <v>88.3293227913372</v>
      </c>
      <c r="J9" s="23" t="n">
        <v>19.3150567205225</v>
      </c>
      <c r="K9" s="65" t="n">
        <v>69.0142660708147</v>
      </c>
      <c r="L9" s="23" t="n">
        <v>11.5142476086676</v>
      </c>
      <c r="M9" s="23" t="n">
        <v>88.4857523913324</v>
      </c>
      <c r="N9" s="23" t="n">
        <v>7.13742811661958</v>
      </c>
      <c r="O9" s="65" t="n">
        <v>81.3483242747128</v>
      </c>
      <c r="P9" s="23" t="n">
        <v>69.0076795194417</v>
      </c>
      <c r="Q9" s="23" t="n">
        <v>76.7007254412519</v>
      </c>
      <c r="R9" s="23" t="n">
        <v>53.8678915135612</v>
      </c>
      <c r="S9" s="23" t="n">
        <v>24.2666437492838</v>
      </c>
      <c r="T9" s="23" t="n">
        <v>21.4636132710244</v>
      </c>
      <c r="U9" s="23" t="n">
        <v>29.9060192436787</v>
      </c>
      <c r="V9" s="23" t="n">
        <v>14.4696614309517</v>
      </c>
      <c r="W9" s="23" t="n">
        <v>10.8788452229019</v>
      </c>
      <c r="X9" s="23" t="n">
        <v>21.7461903572321</v>
      </c>
      <c r="Y9" s="2"/>
      <c r="Z9" s="2"/>
    </row>
    <row r="10" customFormat="false" ht="15" hidden="false" customHeight="true" outlineLevel="0" collapsed="false">
      <c r="A10" s="24" t="s">
        <v>18</v>
      </c>
      <c r="B10" s="25" t="s">
        <v>19</v>
      </c>
      <c r="C10" s="66" t="n">
        <v>21391</v>
      </c>
      <c r="D10" s="27" t="n">
        <v>3.39395072694124</v>
      </c>
      <c r="E10" s="27" t="n">
        <v>96.6060492730588</v>
      </c>
      <c r="F10" s="27" t="n">
        <v>7.35823477163293</v>
      </c>
      <c r="G10" s="67" t="n">
        <v>89.2478145014258</v>
      </c>
      <c r="H10" s="27" t="n">
        <v>3.35655182085924</v>
      </c>
      <c r="I10" s="27" t="n">
        <v>96.6434481791408</v>
      </c>
      <c r="J10" s="27" t="n">
        <v>4.39437146463466</v>
      </c>
      <c r="K10" s="67" t="n">
        <v>92.2490767145061</v>
      </c>
      <c r="L10" s="27" t="n">
        <v>2.98038111330142</v>
      </c>
      <c r="M10" s="27" t="n">
        <v>97.0196188866986</v>
      </c>
      <c r="N10" s="27" t="n">
        <v>3.95193842110204</v>
      </c>
      <c r="O10" s="67" t="n">
        <v>93.0676804655966</v>
      </c>
      <c r="P10" s="27" t="n">
        <v>79.1957202979881</v>
      </c>
      <c r="Q10" s="27" t="n">
        <v>88.1247907080298</v>
      </c>
      <c r="R10" s="27" t="n">
        <v>68.435726693688</v>
      </c>
      <c r="S10" s="27" t="n">
        <v>6.06797251180403</v>
      </c>
      <c r="T10" s="27" t="n">
        <v>4.43187513424501</v>
      </c>
      <c r="U10" s="27" t="n">
        <v>6.19418851878101</v>
      </c>
      <c r="V10" s="27" t="n">
        <v>2.8572809901373</v>
      </c>
      <c r="W10" s="27" t="n">
        <v>0.964534797447692</v>
      </c>
      <c r="X10" s="27" t="n">
        <v>4.19803126809496</v>
      </c>
      <c r="Y10" s="2"/>
      <c r="Z10" s="2"/>
    </row>
    <row r="11" customFormat="false" ht="15" hidden="false" customHeight="true" outlineLevel="0" collapsed="false">
      <c r="A11" s="24"/>
      <c r="B11" s="28" t="s">
        <v>20</v>
      </c>
      <c r="C11" s="66" t="n">
        <v>7782</v>
      </c>
      <c r="D11" s="30" t="n">
        <v>2.46723207401696</v>
      </c>
      <c r="E11" s="30" t="n">
        <v>97.532767925983</v>
      </c>
      <c r="F11" s="30" t="n">
        <v>4.66461063993832</v>
      </c>
      <c r="G11" s="67" t="n">
        <v>92.8681572860447</v>
      </c>
      <c r="H11" s="30" t="n">
        <v>2.45438190696479</v>
      </c>
      <c r="I11" s="30" t="n">
        <v>97.5456180930352</v>
      </c>
      <c r="J11" s="30" t="n">
        <v>2.78848625032125</v>
      </c>
      <c r="K11" s="67" t="n">
        <v>94.757131842714</v>
      </c>
      <c r="L11" s="30" t="n">
        <v>2.35824742268041</v>
      </c>
      <c r="M11" s="30" t="n">
        <v>97.6417525773196</v>
      </c>
      <c r="N11" s="30" t="n">
        <v>2.37113402061856</v>
      </c>
      <c r="O11" s="67" t="n">
        <v>95.270618556701</v>
      </c>
      <c r="P11" s="30" t="n">
        <v>81.8430694243181</v>
      </c>
      <c r="Q11" s="30" t="n">
        <v>90.790002105263</v>
      </c>
      <c r="R11" s="30" t="n">
        <v>73.9440311725117</v>
      </c>
      <c r="S11" s="30" t="n">
        <v>4.16345412490362</v>
      </c>
      <c r="T11" s="30" t="n">
        <v>3.11220311220311</v>
      </c>
      <c r="U11" s="30" t="n">
        <v>4.5201668984701</v>
      </c>
      <c r="V11" s="30" t="n">
        <v>1.7650158061117</v>
      </c>
      <c r="W11" s="30" t="n">
        <v>0.399915807198485</v>
      </c>
      <c r="X11" s="30" t="n">
        <v>2.72759475735034</v>
      </c>
      <c r="Y11" s="2"/>
      <c r="Z11" s="2"/>
    </row>
    <row r="12" customFormat="false" ht="15" hidden="false" customHeight="true" outlineLevel="0" collapsed="false">
      <c r="A12" s="24"/>
      <c r="B12" s="25" t="s">
        <v>21</v>
      </c>
      <c r="C12" s="66" t="n">
        <v>1990</v>
      </c>
      <c r="D12" s="27" t="n">
        <v>5.22613065326633</v>
      </c>
      <c r="E12" s="27" t="n">
        <v>94.7738693467337</v>
      </c>
      <c r="F12" s="27" t="n">
        <v>5.82914572864322</v>
      </c>
      <c r="G12" s="67" t="n">
        <v>88.9447236180905</v>
      </c>
      <c r="H12" s="27" t="n">
        <v>5.17587939698493</v>
      </c>
      <c r="I12" s="27" t="n">
        <v>94.8241206030151</v>
      </c>
      <c r="J12" s="27" t="n">
        <v>3.46733668341709</v>
      </c>
      <c r="K12" s="67" t="n">
        <v>91.356783919598</v>
      </c>
      <c r="L12" s="27" t="n">
        <v>2.07576543850545</v>
      </c>
      <c r="M12" s="27" t="n">
        <v>97.9242345614945</v>
      </c>
      <c r="N12" s="27" t="n">
        <v>3.42501297353399</v>
      </c>
      <c r="O12" s="67" t="n">
        <v>94.4992215879606</v>
      </c>
      <c r="P12" s="27" t="n">
        <v>79.790796178344</v>
      </c>
      <c r="Q12" s="27" t="n">
        <v>89.9858845437617</v>
      </c>
      <c r="R12" s="27" t="n">
        <v>70.9642184557438</v>
      </c>
      <c r="S12" s="27" t="n">
        <v>7.73869346733668</v>
      </c>
      <c r="T12" s="27" t="n">
        <v>3.44202898550725</v>
      </c>
      <c r="U12" s="27" t="n">
        <v>4.08163265306123</v>
      </c>
      <c r="V12" s="27" t="n">
        <v>2.75423728813559</v>
      </c>
      <c r="W12" s="27" t="n">
        <v>0.74487895716946</v>
      </c>
      <c r="X12" s="27" t="n">
        <v>2.63653483992467</v>
      </c>
      <c r="Y12" s="2"/>
      <c r="Z12" s="2"/>
    </row>
    <row r="13" customFormat="false" ht="15" hidden="false" customHeight="true" outlineLevel="0" collapsed="false">
      <c r="A13" s="24"/>
      <c r="B13" s="28" t="s">
        <v>22</v>
      </c>
      <c r="C13" s="66" t="n">
        <v>11619</v>
      </c>
      <c r="D13" s="30" t="n">
        <v>3.70083483948705</v>
      </c>
      <c r="E13" s="30" t="n">
        <v>96.299165160513</v>
      </c>
      <c r="F13" s="30" t="n">
        <v>9.42421895171702</v>
      </c>
      <c r="G13" s="67" t="n">
        <v>86.8749462087959</v>
      </c>
      <c r="H13" s="30" t="n">
        <v>3.64919528358723</v>
      </c>
      <c r="I13" s="30" t="n">
        <v>96.3508047164128</v>
      </c>
      <c r="J13" s="30" t="n">
        <v>5.6287115930803</v>
      </c>
      <c r="K13" s="67" t="n">
        <v>90.7220931233325</v>
      </c>
      <c r="L13" s="30" t="n">
        <v>3.54591617178759</v>
      </c>
      <c r="M13" s="30" t="n">
        <v>96.4540838282124</v>
      </c>
      <c r="N13" s="30" t="n">
        <v>5.09510284878217</v>
      </c>
      <c r="O13" s="67" t="n">
        <v>91.3589809794302</v>
      </c>
      <c r="P13" s="30" t="n">
        <v>77.3008243279444</v>
      </c>
      <c r="Q13" s="30" t="n">
        <v>86.2086379084969</v>
      </c>
      <c r="R13" s="30" t="n">
        <v>63.6826111423749</v>
      </c>
      <c r="S13" s="30" t="n">
        <v>7.0574059729753</v>
      </c>
      <c r="T13" s="30" t="n">
        <v>5.37661361072816</v>
      </c>
      <c r="U13" s="30" t="n">
        <v>7.82967032967033</v>
      </c>
      <c r="V13" s="30" t="n">
        <v>3.61478043555873</v>
      </c>
      <c r="W13" s="30" t="n">
        <v>1.34587743368614</v>
      </c>
      <c r="X13" s="30" t="n">
        <v>5.59932470455824</v>
      </c>
      <c r="Y13" s="2"/>
      <c r="Z13" s="2"/>
    </row>
    <row r="14" customFormat="false" ht="15" hidden="false" customHeight="true" outlineLevel="0" collapsed="false">
      <c r="A14" s="24"/>
      <c r="B14" s="25" t="s">
        <v>23</v>
      </c>
      <c r="C14" s="66" t="n">
        <v>3571</v>
      </c>
      <c r="D14" s="27" t="n">
        <v>5.46065527863344</v>
      </c>
      <c r="E14" s="27" t="n">
        <v>94.5393447213666</v>
      </c>
      <c r="F14" s="27" t="n">
        <v>14.3657238868664</v>
      </c>
      <c r="G14" s="67" t="n">
        <v>80.1736208345001</v>
      </c>
      <c r="H14" s="27" t="n">
        <v>5.37664519742369</v>
      </c>
      <c r="I14" s="27" t="n">
        <v>94.6233548025763</v>
      </c>
      <c r="J14" s="27" t="n">
        <v>10.1932231867824</v>
      </c>
      <c r="K14" s="67" t="n">
        <v>84.4301316157939</v>
      </c>
      <c r="L14" s="27" t="n">
        <v>5.29263511621395</v>
      </c>
      <c r="M14" s="27" t="n">
        <v>94.7073648837861</v>
      </c>
      <c r="N14" s="27" t="n">
        <v>6.32875945113414</v>
      </c>
      <c r="O14" s="67" t="n">
        <v>88.3786054326519</v>
      </c>
      <c r="P14" s="27" t="n">
        <v>71.3140485350698</v>
      </c>
      <c r="Q14" s="27" t="n">
        <v>80.0210676982592</v>
      </c>
      <c r="R14" s="27" t="n">
        <v>55.3836477987422</v>
      </c>
      <c r="S14" s="27" t="n">
        <v>11.2853542425091</v>
      </c>
      <c r="T14" s="27" t="n">
        <v>8.81170018281536</v>
      </c>
      <c r="U14" s="27" t="n">
        <v>17.4641148325359</v>
      </c>
      <c r="V14" s="27" t="n">
        <v>6.41063515509601</v>
      </c>
      <c r="W14" s="27" t="n">
        <v>3.59489756474681</v>
      </c>
      <c r="X14" s="27" t="n">
        <v>13.2075471698113</v>
      </c>
      <c r="Y14" s="2"/>
      <c r="Z14" s="2"/>
    </row>
    <row r="15" customFormat="false" ht="15" hidden="false" customHeight="true" outlineLevel="0" collapsed="false">
      <c r="A15" s="24"/>
      <c r="B15" s="28" t="s">
        <v>24</v>
      </c>
      <c r="C15" s="66" t="n">
        <v>9492</v>
      </c>
      <c r="D15" s="30" t="n">
        <v>12.8634639696587</v>
      </c>
      <c r="E15" s="30" t="n">
        <v>87.1365360303413</v>
      </c>
      <c r="F15" s="30" t="n">
        <v>25.811209439528</v>
      </c>
      <c r="G15" s="67" t="n">
        <v>61.3253265908133</v>
      </c>
      <c r="H15" s="30" t="n">
        <v>12.810788032027</v>
      </c>
      <c r="I15" s="30" t="n">
        <v>87.189211967973</v>
      </c>
      <c r="J15" s="30" t="n">
        <v>18.8685208596713</v>
      </c>
      <c r="K15" s="67" t="n">
        <v>68.3206911083017</v>
      </c>
      <c r="L15" s="30" t="n">
        <v>12.7370417193426</v>
      </c>
      <c r="M15" s="30" t="n">
        <v>87.2629582806574</v>
      </c>
      <c r="N15" s="30" t="n">
        <v>11.7361989043405</v>
      </c>
      <c r="O15" s="67" t="n">
        <v>75.5267593763169</v>
      </c>
      <c r="P15" s="30" t="n">
        <v>64.8572974607014</v>
      </c>
      <c r="Q15" s="30" t="n">
        <v>79.4734080905473</v>
      </c>
      <c r="R15" s="30" t="n">
        <v>50.5583119475335</v>
      </c>
      <c r="S15" s="30" t="n">
        <v>25.1685630004214</v>
      </c>
      <c r="T15" s="30" t="n">
        <v>18.1949719659975</v>
      </c>
      <c r="U15" s="30" t="n">
        <v>28.8922533434267</v>
      </c>
      <c r="V15" s="30" t="n">
        <v>14.2667471333736</v>
      </c>
      <c r="W15" s="30" t="n">
        <v>5.29731993299833</v>
      </c>
      <c r="X15" s="30" t="n">
        <v>19.6693272519954</v>
      </c>
      <c r="Y15" s="2"/>
      <c r="Z15" s="2"/>
    </row>
    <row r="16" customFormat="false" ht="15" hidden="false" customHeight="true" outlineLevel="0" collapsed="false">
      <c r="A16" s="24"/>
      <c r="B16" s="25" t="s">
        <v>25</v>
      </c>
      <c r="C16" s="66" t="n">
        <v>1756</v>
      </c>
      <c r="D16" s="27" t="n">
        <v>21.1845102505695</v>
      </c>
      <c r="E16" s="27" t="n">
        <v>78.8154897494305</v>
      </c>
      <c r="F16" s="27" t="n">
        <v>30.8656036446469</v>
      </c>
      <c r="G16" s="67" t="n">
        <v>47.9498861047836</v>
      </c>
      <c r="H16" s="27" t="n">
        <v>21.0136674259681</v>
      </c>
      <c r="I16" s="27" t="n">
        <v>78.9863325740319</v>
      </c>
      <c r="J16" s="27" t="n">
        <v>27.4487471526196</v>
      </c>
      <c r="K16" s="67" t="n">
        <v>51.5375854214123</v>
      </c>
      <c r="L16" s="27" t="n">
        <v>21.0706150341686</v>
      </c>
      <c r="M16" s="27" t="n">
        <v>78.9293849658315</v>
      </c>
      <c r="N16" s="27" t="n">
        <v>8.42824601366743</v>
      </c>
      <c r="O16" s="67" t="n">
        <v>70.501138952164</v>
      </c>
      <c r="P16" s="27" t="n">
        <v>62.9280289855072</v>
      </c>
      <c r="Q16" s="27" t="n">
        <v>70.4133861940299</v>
      </c>
      <c r="R16" s="27" t="n">
        <v>39.8381877022654</v>
      </c>
      <c r="S16" s="27" t="n">
        <v>38.5535307517084</v>
      </c>
      <c r="T16" s="27" t="n">
        <v>31.3017306245297</v>
      </c>
      <c r="U16" s="27" t="n">
        <v>56.2060889929742</v>
      </c>
      <c r="V16" s="27" t="n">
        <v>22.3182145428366</v>
      </c>
      <c r="W16" s="27" t="n">
        <v>15.3846153846154</v>
      </c>
      <c r="X16" s="27" t="n">
        <v>39.6774193548387</v>
      </c>
      <c r="Y16" s="2"/>
      <c r="Z16" s="2"/>
    </row>
    <row r="17" customFormat="false" ht="15" hidden="false" customHeight="true" outlineLevel="0" collapsed="false">
      <c r="A17" s="24"/>
      <c r="B17" s="28" t="s">
        <v>26</v>
      </c>
      <c r="C17" s="66" t="n">
        <v>4352</v>
      </c>
      <c r="D17" s="30" t="n">
        <v>13.3731617647059</v>
      </c>
      <c r="E17" s="30" t="n">
        <v>86.6268382352941</v>
      </c>
      <c r="F17" s="30" t="n">
        <v>23.3455882352941</v>
      </c>
      <c r="G17" s="67" t="n">
        <v>63.28125</v>
      </c>
      <c r="H17" s="30" t="n">
        <v>13.1433823529412</v>
      </c>
      <c r="I17" s="30" t="n">
        <v>86.8566176470588</v>
      </c>
      <c r="J17" s="30" t="n">
        <v>19.2784926470588</v>
      </c>
      <c r="K17" s="67" t="n">
        <v>67.578125</v>
      </c>
      <c r="L17" s="30" t="n">
        <v>13.0974264705882</v>
      </c>
      <c r="M17" s="30" t="n">
        <v>86.9025735294118</v>
      </c>
      <c r="N17" s="30" t="n">
        <v>8.73161764705882</v>
      </c>
      <c r="O17" s="67" t="n">
        <v>78.1709558823529</v>
      </c>
      <c r="P17" s="30" t="n">
        <v>66.4597933774836</v>
      </c>
      <c r="Q17" s="30" t="n">
        <v>76.5138036809817</v>
      </c>
      <c r="R17" s="30" t="n">
        <v>40.6192307692308</v>
      </c>
      <c r="S17" s="30" t="n">
        <v>26.2867647058824</v>
      </c>
      <c r="T17" s="30" t="n">
        <v>19.7231833910035</v>
      </c>
      <c r="U17" s="30" t="n">
        <v>47.2268907563025</v>
      </c>
      <c r="V17" s="30" t="n">
        <v>15.2443857331572</v>
      </c>
      <c r="W17" s="30" t="n">
        <v>7.71113831089351</v>
      </c>
      <c r="X17" s="30" t="n">
        <v>39.7312859884837</v>
      </c>
      <c r="Y17" s="2"/>
      <c r="Z17" s="2"/>
    </row>
    <row r="18" customFormat="false" ht="15" hidden="false" customHeight="true" outlineLevel="0" collapsed="false">
      <c r="A18" s="24"/>
      <c r="B18" s="25" t="s">
        <v>27</v>
      </c>
      <c r="C18" s="66" t="n">
        <v>5235</v>
      </c>
      <c r="D18" s="27" t="n">
        <v>17.8414517669532</v>
      </c>
      <c r="E18" s="27" t="n">
        <v>82.1585482330468</v>
      </c>
      <c r="F18" s="27" t="n">
        <v>26.4565425023878</v>
      </c>
      <c r="G18" s="67" t="n">
        <v>55.702005730659</v>
      </c>
      <c r="H18" s="27" t="n">
        <v>17.440305635148</v>
      </c>
      <c r="I18" s="27" t="n">
        <v>82.559694364852</v>
      </c>
      <c r="J18" s="27" t="n">
        <v>23.4001910219675</v>
      </c>
      <c r="K18" s="67" t="n">
        <v>59.1595033428844</v>
      </c>
      <c r="L18" s="27" t="n">
        <v>17.3256924546323</v>
      </c>
      <c r="M18" s="27" t="n">
        <v>82.6743075453677</v>
      </c>
      <c r="N18" s="27" t="n">
        <v>7.58357211079274</v>
      </c>
      <c r="O18" s="67" t="n">
        <v>75.090735434575</v>
      </c>
      <c r="P18" s="27" t="n">
        <v>63.4782958497566</v>
      </c>
      <c r="Q18" s="27" t="n">
        <v>72.4857734039868</v>
      </c>
      <c r="R18" s="27" t="n">
        <v>34.9767441860465</v>
      </c>
      <c r="S18" s="27" t="n">
        <v>34.0592168099331</v>
      </c>
      <c r="T18" s="27" t="n">
        <v>27.1154647769904</v>
      </c>
      <c r="U18" s="27" t="n">
        <v>62.7002288329519</v>
      </c>
      <c r="V18" s="27" t="n">
        <v>20.4608294930876</v>
      </c>
      <c r="W18" s="27" t="n">
        <v>12.3778501628665</v>
      </c>
      <c r="X18" s="27" t="n">
        <v>52.6162790697674</v>
      </c>
      <c r="Y18" s="2"/>
      <c r="Z18" s="2"/>
    </row>
    <row r="19" customFormat="false" ht="15" hidden="false" customHeight="true" outlineLevel="0" collapsed="false">
      <c r="A19" s="24"/>
      <c r="B19" s="28" t="s">
        <v>28</v>
      </c>
      <c r="C19" s="66" t="n">
        <v>5127</v>
      </c>
      <c r="D19" s="30" t="n">
        <v>14.5114101813926</v>
      </c>
      <c r="E19" s="30" t="n">
        <v>85.4885898186074</v>
      </c>
      <c r="F19" s="30" t="n">
        <v>28.9057928613224</v>
      </c>
      <c r="G19" s="67" t="n">
        <v>56.582796957285</v>
      </c>
      <c r="H19" s="30" t="n">
        <v>14.1993368441584</v>
      </c>
      <c r="I19" s="30" t="n">
        <v>85.8006631558416</v>
      </c>
      <c r="J19" s="30" t="n">
        <v>26.0191144919056</v>
      </c>
      <c r="K19" s="67" t="n">
        <v>59.781548663936</v>
      </c>
      <c r="L19" s="30" t="n">
        <v>13.9457772576555</v>
      </c>
      <c r="M19" s="30" t="n">
        <v>86.0542227423445</v>
      </c>
      <c r="N19" s="30" t="n">
        <v>7.52876926077628</v>
      </c>
      <c r="O19" s="67" t="n">
        <v>78.5254534815682</v>
      </c>
      <c r="P19" s="30" t="n">
        <v>64.8385831248578</v>
      </c>
      <c r="Q19" s="30" t="n">
        <v>69.1842198847984</v>
      </c>
      <c r="R19" s="30" t="n">
        <v>30.7474747474748</v>
      </c>
      <c r="S19" s="30" t="n">
        <v>30.1150770431051</v>
      </c>
      <c r="T19" s="30" t="n">
        <v>28.3466264281095</v>
      </c>
      <c r="U19" s="30" t="n">
        <v>65.983606557377</v>
      </c>
      <c r="V19" s="30" t="n">
        <v>18.9549875593757</v>
      </c>
      <c r="W19" s="30" t="n">
        <v>17.2104607721046</v>
      </c>
      <c r="X19" s="30" t="n">
        <v>58.0808080808081</v>
      </c>
      <c r="Y19" s="2"/>
      <c r="Z19" s="2"/>
    </row>
    <row r="20" customFormat="false" ht="15" hidden="false" customHeight="true" outlineLevel="0" collapsed="false">
      <c r="A20" s="24"/>
      <c r="B20" s="25" t="s">
        <v>29</v>
      </c>
      <c r="C20" s="66" t="n">
        <v>2731</v>
      </c>
      <c r="D20" s="27" t="n">
        <v>10.9849871841816</v>
      </c>
      <c r="E20" s="27" t="n">
        <v>89.0150128158184</v>
      </c>
      <c r="F20" s="27" t="n">
        <v>34.8224093738557</v>
      </c>
      <c r="G20" s="67" t="n">
        <v>54.1926034419627</v>
      </c>
      <c r="H20" s="27" t="n">
        <v>10.765287440498</v>
      </c>
      <c r="I20" s="27" t="n">
        <v>89.234712559502</v>
      </c>
      <c r="J20" s="27" t="n">
        <v>32.8817283046503</v>
      </c>
      <c r="K20" s="67" t="n">
        <v>56.3529842548517</v>
      </c>
      <c r="L20" s="27" t="n">
        <v>10.9117539362871</v>
      </c>
      <c r="M20" s="27" t="n">
        <v>89.0882460637129</v>
      </c>
      <c r="N20" s="27" t="n">
        <v>7.2134749176126</v>
      </c>
      <c r="O20" s="67" t="n">
        <v>81.8747711461003</v>
      </c>
      <c r="P20" s="27" t="n">
        <v>62.6344686985173</v>
      </c>
      <c r="Q20" s="27" t="n">
        <v>66.0532395644285</v>
      </c>
      <c r="R20" s="27" t="n">
        <v>31.8407079646018</v>
      </c>
      <c r="S20" s="27" t="n">
        <v>32.4057121933358</v>
      </c>
      <c r="T20" s="27" t="n">
        <v>29.9837925445705</v>
      </c>
      <c r="U20" s="27" t="n">
        <v>61.596958174905</v>
      </c>
      <c r="V20" s="27" t="n">
        <v>24.344262295082</v>
      </c>
      <c r="W20" s="27" t="n">
        <v>21.9159511974695</v>
      </c>
      <c r="X20" s="27" t="n">
        <v>55.5066079295154</v>
      </c>
      <c r="Y20" s="2"/>
      <c r="Z20" s="2"/>
    </row>
    <row r="21" customFormat="false" ht="15" hidden="false" customHeight="true" outlineLevel="0" collapsed="false">
      <c r="A21" s="24"/>
      <c r="B21" s="28" t="s">
        <v>30</v>
      </c>
      <c r="C21" s="66" t="n">
        <v>2369</v>
      </c>
      <c r="D21" s="30" t="n">
        <v>13.7188687209793</v>
      </c>
      <c r="E21" s="30" t="n">
        <v>86.2811312790207</v>
      </c>
      <c r="F21" s="30" t="n">
        <v>33.7695230054875</v>
      </c>
      <c r="G21" s="67" t="n">
        <v>52.5116082735331</v>
      </c>
      <c r="H21" s="30" t="n">
        <v>13.3811734909244</v>
      </c>
      <c r="I21" s="30" t="n">
        <v>86.6188265090756</v>
      </c>
      <c r="J21" s="30" t="n">
        <v>30.8569016462642</v>
      </c>
      <c r="K21" s="67" t="n">
        <v>55.7619248628113</v>
      </c>
      <c r="L21" s="30" t="n">
        <v>13.6344449134656</v>
      </c>
      <c r="M21" s="30" t="n">
        <v>86.3655550865344</v>
      </c>
      <c r="N21" s="30" t="n">
        <v>7.97804981004643</v>
      </c>
      <c r="O21" s="67" t="n">
        <v>78.387505276488</v>
      </c>
      <c r="P21" s="30" t="n">
        <v>62.8493988269795</v>
      </c>
      <c r="Q21" s="30" t="n">
        <v>67.787148412184</v>
      </c>
      <c r="R21" s="30" t="n">
        <v>37.5009900990099</v>
      </c>
      <c r="S21" s="30" t="n">
        <v>32.2921063739975</v>
      </c>
      <c r="T21" s="30" t="n">
        <v>30.2895322939866</v>
      </c>
      <c r="U21" s="30" t="n">
        <v>49.2146596858639</v>
      </c>
      <c r="V21" s="30" t="n">
        <v>21.9084712755599</v>
      </c>
      <c r="W21" s="30" t="n">
        <v>19.277885235332</v>
      </c>
      <c r="X21" s="30" t="n">
        <v>42.3762376237624</v>
      </c>
      <c r="Y21" s="2"/>
      <c r="Z21" s="2"/>
    </row>
    <row r="22" customFormat="false" ht="15" hidden="false" customHeight="true" outlineLevel="0" collapsed="false">
      <c r="A22" s="24"/>
      <c r="B22" s="25" t="s">
        <v>31</v>
      </c>
      <c r="C22" s="66" t="n">
        <v>2345</v>
      </c>
      <c r="D22" s="27" t="n">
        <v>11.002132196162</v>
      </c>
      <c r="E22" s="27" t="n">
        <v>88.997867803838</v>
      </c>
      <c r="F22" s="27" t="n">
        <v>26.9936034115139</v>
      </c>
      <c r="G22" s="67" t="n">
        <v>62.0042643923241</v>
      </c>
      <c r="H22" s="27" t="n">
        <v>10.4477611940299</v>
      </c>
      <c r="I22" s="27" t="n">
        <v>89.5522388059702</v>
      </c>
      <c r="J22" s="27" t="n">
        <v>22.0042643923241</v>
      </c>
      <c r="K22" s="67" t="n">
        <v>67.5479744136461</v>
      </c>
      <c r="L22" s="27" t="n">
        <v>10.7036247334755</v>
      </c>
      <c r="M22" s="27" t="n">
        <v>89.2963752665245</v>
      </c>
      <c r="N22" s="27" t="n">
        <v>10.5756929637527</v>
      </c>
      <c r="O22" s="67" t="n">
        <v>78.7206823027719</v>
      </c>
      <c r="P22" s="27" t="n">
        <v>66.4154502143879</v>
      </c>
      <c r="Q22" s="27" t="n">
        <v>74.0098165592463</v>
      </c>
      <c r="R22" s="27" t="n">
        <v>34.1975308641975</v>
      </c>
      <c r="S22" s="27" t="n">
        <v>25.6716417910448</v>
      </c>
      <c r="T22" s="27" t="n">
        <v>22.2862206468764</v>
      </c>
      <c r="U22" s="27" t="n">
        <v>56.8181818181818</v>
      </c>
      <c r="V22" s="27" t="n">
        <v>17.314990512334</v>
      </c>
      <c r="W22" s="27" t="n">
        <v>13.2542037586548</v>
      </c>
      <c r="X22" s="27" t="n">
        <v>53.0864197530864</v>
      </c>
      <c r="Y22" s="2"/>
      <c r="Z22" s="2"/>
    </row>
    <row r="23" customFormat="false" ht="15" hidden="false" customHeight="true" outlineLevel="0" collapsed="false">
      <c r="A23" s="24"/>
      <c r="B23" s="28" t="s">
        <v>32</v>
      </c>
      <c r="C23" s="66" t="n">
        <v>3199</v>
      </c>
      <c r="D23" s="30" t="n">
        <v>19.2560175054705</v>
      </c>
      <c r="E23" s="30" t="n">
        <v>80.7439824945296</v>
      </c>
      <c r="F23" s="30" t="n">
        <v>34.2919662394498</v>
      </c>
      <c r="G23" s="67" t="n">
        <v>46.4520162550797</v>
      </c>
      <c r="H23" s="30" t="n">
        <v>19.1622381994373</v>
      </c>
      <c r="I23" s="30" t="n">
        <v>80.8377618005627</v>
      </c>
      <c r="J23" s="30" t="n">
        <v>30.3844951547359</v>
      </c>
      <c r="K23" s="67" t="n">
        <v>50.4532666458268</v>
      </c>
      <c r="L23" s="30" t="n">
        <v>19.1622381994373</v>
      </c>
      <c r="M23" s="30" t="n">
        <v>80.8377618005627</v>
      </c>
      <c r="N23" s="30" t="n">
        <v>8.31509846827133</v>
      </c>
      <c r="O23" s="67" t="n">
        <v>72.5226633322913</v>
      </c>
      <c r="P23" s="30" t="n">
        <v>60.384218870843</v>
      </c>
      <c r="Q23" s="30" t="n">
        <v>72.6135992801441</v>
      </c>
      <c r="R23" s="30" t="n">
        <v>37.5251641137856</v>
      </c>
      <c r="S23" s="30" t="n">
        <v>40.0125039074711</v>
      </c>
      <c r="T23" s="30" t="n">
        <v>27.294921875</v>
      </c>
      <c r="U23" s="30" t="n">
        <v>54.1268462206777</v>
      </c>
      <c r="V23" s="30" t="n">
        <v>25.9073359073359</v>
      </c>
      <c r="W23" s="30" t="n">
        <v>10.944976076555</v>
      </c>
      <c r="X23" s="30" t="n">
        <v>42.2950819672131</v>
      </c>
      <c r="Y23" s="2"/>
      <c r="Z23" s="2"/>
    </row>
    <row r="24" customFormat="false" ht="15" hidden="false" customHeight="true" outlineLevel="0" collapsed="false">
      <c r="A24" s="24"/>
      <c r="B24" s="25" t="s">
        <v>33</v>
      </c>
      <c r="C24" s="66" t="n">
        <v>2087</v>
      </c>
      <c r="D24" s="27" t="n">
        <v>22.5682798275036</v>
      </c>
      <c r="E24" s="27" t="n">
        <v>77.4317201724964</v>
      </c>
      <c r="F24" s="27" t="n">
        <v>38.1887877335889</v>
      </c>
      <c r="G24" s="67" t="n">
        <v>39.2429324389075</v>
      </c>
      <c r="H24" s="27" t="n">
        <v>21.9453761379971</v>
      </c>
      <c r="I24" s="27" t="n">
        <v>78.0546238620029</v>
      </c>
      <c r="J24" s="27" t="n">
        <v>36.6554863440345</v>
      </c>
      <c r="K24" s="67" t="n">
        <v>41.3991375179684</v>
      </c>
      <c r="L24" s="27" t="n">
        <v>21.7537134643028</v>
      </c>
      <c r="M24" s="27" t="n">
        <v>78.2462865356972</v>
      </c>
      <c r="N24" s="27" t="n">
        <v>6.99568758984188</v>
      </c>
      <c r="O24" s="67" t="n">
        <v>71.2505989458553</v>
      </c>
      <c r="P24" s="27" t="n">
        <v>58.7501852995677</v>
      </c>
      <c r="Q24" s="27" t="n">
        <v>64.1982436260624</v>
      </c>
      <c r="R24" s="27" t="n">
        <v>26.950495049505</v>
      </c>
      <c r="S24" s="27" t="n">
        <v>45.1844753234308</v>
      </c>
      <c r="T24" s="27" t="n">
        <v>43.6604189636163</v>
      </c>
      <c r="U24" s="27" t="n">
        <v>75.8241758241758</v>
      </c>
      <c r="V24" s="27" t="n">
        <v>30.2439024390244</v>
      </c>
      <c r="W24" s="27" t="n">
        <v>28.5814116002795</v>
      </c>
      <c r="X24" s="27" t="n">
        <v>67.3267326732673</v>
      </c>
      <c r="Y24" s="2"/>
      <c r="Z24" s="2"/>
    </row>
    <row r="25" customFormat="false" ht="15" hidden="false" customHeight="true" outlineLevel="0" collapsed="false">
      <c r="A25" s="24"/>
      <c r="B25" s="28" t="s">
        <v>34</v>
      </c>
      <c r="C25" s="66" t="n">
        <v>1254</v>
      </c>
      <c r="D25" s="30" t="n">
        <v>25.9968102073365</v>
      </c>
      <c r="E25" s="30" t="n">
        <v>74.0031897926635</v>
      </c>
      <c r="F25" s="30" t="n">
        <v>40.2711323763955</v>
      </c>
      <c r="G25" s="67" t="n">
        <v>33.7320574162679</v>
      </c>
      <c r="H25" s="30" t="n">
        <v>25.7575757575758</v>
      </c>
      <c r="I25" s="30" t="n">
        <v>74.2424242424243</v>
      </c>
      <c r="J25" s="30" t="n">
        <v>38.5964912280702</v>
      </c>
      <c r="K25" s="67" t="n">
        <v>35.6459330143541</v>
      </c>
      <c r="L25" s="30" t="n">
        <v>25.4385964912281</v>
      </c>
      <c r="M25" s="30" t="n">
        <v>74.5614035087719</v>
      </c>
      <c r="N25" s="30" t="n">
        <v>6.45933014354067</v>
      </c>
      <c r="O25" s="67" t="n">
        <v>68.1020733652313</v>
      </c>
      <c r="P25" s="30" t="n">
        <v>57.7684607104414</v>
      </c>
      <c r="Q25" s="30" t="n">
        <v>65.0821825396825</v>
      </c>
      <c r="R25" s="30" t="n">
        <v>34.56</v>
      </c>
      <c r="S25" s="30" t="n">
        <v>52.7910685805423</v>
      </c>
      <c r="T25" s="30" t="n">
        <v>42.3580786026201</v>
      </c>
      <c r="U25" s="30" t="n">
        <v>63.668430335097</v>
      </c>
      <c r="V25" s="30" t="n">
        <v>36.8196371398079</v>
      </c>
      <c r="W25" s="30" t="n">
        <v>22.3529411764706</v>
      </c>
      <c r="X25" s="30" t="n">
        <v>51.6431924882629</v>
      </c>
      <c r="Y25" s="2"/>
      <c r="Z25" s="2"/>
    </row>
    <row r="26" customFormat="false" ht="15" hidden="false" customHeight="true" outlineLevel="0" collapsed="false">
      <c r="A26" s="24"/>
      <c r="B26" s="25" t="s">
        <v>35</v>
      </c>
      <c r="C26" s="66" t="n">
        <v>4907</v>
      </c>
      <c r="D26" s="27" t="n">
        <v>24.9031995109028</v>
      </c>
      <c r="E26" s="27" t="n">
        <v>75.0968004890972</v>
      </c>
      <c r="F26" s="27" t="n">
        <v>44.3855716323619</v>
      </c>
      <c r="G26" s="67" t="n">
        <v>30.7112288567353</v>
      </c>
      <c r="H26" s="27" t="n">
        <v>24.2510699001427</v>
      </c>
      <c r="I26" s="27" t="n">
        <v>75.7489300998574</v>
      </c>
      <c r="J26" s="27" t="n">
        <v>43.6926839209293</v>
      </c>
      <c r="K26" s="67" t="n">
        <v>32.0562461789281</v>
      </c>
      <c r="L26" s="27" t="n">
        <v>23.9657631954351</v>
      </c>
      <c r="M26" s="27" t="n">
        <v>76.0342368045649</v>
      </c>
      <c r="N26" s="27" t="n">
        <v>7.2753209700428</v>
      </c>
      <c r="O26" s="67" t="n">
        <v>68.7589158345221</v>
      </c>
      <c r="P26" s="27" t="n">
        <v>57.9257428417074</v>
      </c>
      <c r="Q26" s="27" t="n">
        <v>59.3319686162625</v>
      </c>
      <c r="R26" s="27" t="n">
        <v>30.951724137931</v>
      </c>
      <c r="S26" s="27" t="n">
        <v>52.3130222131649</v>
      </c>
      <c r="T26" s="27" t="n">
        <v>53.4027221777422</v>
      </c>
      <c r="U26" s="27" t="n">
        <v>70.3448275862069</v>
      </c>
      <c r="V26" s="27" t="n">
        <v>37.7825046530178</v>
      </c>
      <c r="W26" s="27" t="n">
        <v>38.801261829653</v>
      </c>
      <c r="X26" s="27" t="n">
        <v>60.6407322654462</v>
      </c>
      <c r="Y26" s="2"/>
      <c r="Z26" s="2"/>
    </row>
    <row r="27" customFormat="false" ht="15" hidden="false" customHeight="true" outlineLevel="0" collapsed="false">
      <c r="A27" s="31" t="s">
        <v>36</v>
      </c>
      <c r="B27" s="31"/>
      <c r="C27" s="68" t="n">
        <v>92</v>
      </c>
      <c r="D27" s="33" t="n">
        <v>1.08695652173913</v>
      </c>
      <c r="E27" s="33" t="n">
        <v>98.9130434782609</v>
      </c>
      <c r="F27" s="33" t="n">
        <v>0</v>
      </c>
      <c r="G27" s="69" t="n">
        <v>98.9130434782609</v>
      </c>
      <c r="H27" s="33" t="n">
        <v>1.08695652173913</v>
      </c>
      <c r="I27" s="33" t="n">
        <v>98.9130434782609</v>
      </c>
      <c r="J27" s="33" t="n">
        <v>0</v>
      </c>
      <c r="K27" s="69" t="n">
        <v>98.9130434782609</v>
      </c>
      <c r="L27" s="33" t="n">
        <v>1.08695652173913</v>
      </c>
      <c r="M27" s="33" t="n">
        <v>98.9130434782609</v>
      </c>
      <c r="N27" s="33" t="n">
        <v>0</v>
      </c>
      <c r="O27" s="69" t="n">
        <v>98.9130434782609</v>
      </c>
      <c r="P27" s="33" t="n">
        <v>80.5017582417582</v>
      </c>
      <c r="Q27" s="33" t="n">
        <v>89.7286153846154</v>
      </c>
      <c r="R27" s="33" t="n">
        <v>80.0769230769231</v>
      </c>
      <c r="S27" s="33" t="n">
        <v>1.08695652173913</v>
      </c>
      <c r="T27" s="33" t="n">
        <v>1.51515151515152</v>
      </c>
      <c r="U27" s="33" t="n">
        <v>0</v>
      </c>
      <c r="V27" s="33" t="n">
        <v>0</v>
      </c>
      <c r="W27" s="33" t="n">
        <v>0</v>
      </c>
      <c r="X27" s="33" t="n">
        <v>0</v>
      </c>
      <c r="Y27" s="2"/>
      <c r="Z27" s="2"/>
    </row>
    <row r="28" customFormat="false" ht="15" hidden="false" customHeight="true" outlineLevel="0" collapsed="false">
      <c r="A28" s="34" t="s">
        <v>37</v>
      </c>
      <c r="B28" s="25" t="str">
        <f aca="false">IF('A - VOLBA PŘEDMĚTU'!B28="","",'A - VOLBA PŘEDMĚTU'!B28)</f>
        <v>GY4</v>
      </c>
      <c r="C28" s="68" t="n">
        <v>65</v>
      </c>
      <c r="D28" s="70" t="n">
        <v>1.53846153846154</v>
      </c>
      <c r="E28" s="70" t="n">
        <v>98.4615384615385</v>
      </c>
      <c r="F28" s="70" t="n">
        <v>0</v>
      </c>
      <c r="G28" s="69" t="n">
        <v>98.4615384615385</v>
      </c>
      <c r="H28" s="70" t="n">
        <v>1.53846153846154</v>
      </c>
      <c r="I28" s="70" t="n">
        <v>98.4615384615385</v>
      </c>
      <c r="J28" s="70" t="n">
        <v>0</v>
      </c>
      <c r="K28" s="69" t="n">
        <v>98.4615384615385</v>
      </c>
      <c r="L28" s="70" t="n">
        <v>1.53846153846154</v>
      </c>
      <c r="M28" s="70" t="n">
        <v>98.4615384615385</v>
      </c>
      <c r="N28" s="70" t="n">
        <v>0</v>
      </c>
      <c r="O28" s="69" t="n">
        <v>98.4615384615385</v>
      </c>
      <c r="P28" s="70" t="n">
        <v>79.36875</v>
      </c>
      <c r="Q28" s="70" t="n">
        <v>87.4723404255319</v>
      </c>
      <c r="R28" s="70" t="n">
        <v>75.1764705882353</v>
      </c>
      <c r="S28" s="70" t="n">
        <v>1.53846153846154</v>
      </c>
      <c r="T28" s="70" t="n">
        <v>2.08333333333333</v>
      </c>
      <c r="U28" s="70" t="n">
        <v>0</v>
      </c>
      <c r="V28" s="70" t="n">
        <v>0</v>
      </c>
      <c r="W28" s="70" t="n">
        <v>0</v>
      </c>
      <c r="X28" s="70" t="n">
        <v>0</v>
      </c>
      <c r="Y28" s="2"/>
      <c r="Z28" s="2"/>
    </row>
    <row r="29" customFormat="false" ht="15" hidden="false" customHeight="true" outlineLevel="0" collapsed="false">
      <c r="A29" s="34"/>
      <c r="B29" s="28" t="str">
        <f aca="false">IF('A - VOLBA PŘEDMĚTU'!B29="","",'A - VOLBA PŘEDMĚTU'!B29)</f>
        <v>GY8</v>
      </c>
      <c r="C29" s="68" t="n">
        <v>27</v>
      </c>
      <c r="D29" s="71" t="n">
        <v>0</v>
      </c>
      <c r="E29" s="71" t="n">
        <v>100</v>
      </c>
      <c r="F29" s="71" t="n">
        <v>0</v>
      </c>
      <c r="G29" s="69" t="n">
        <v>100</v>
      </c>
      <c r="H29" s="71" t="n">
        <v>0</v>
      </c>
      <c r="I29" s="71" t="n">
        <v>100</v>
      </c>
      <c r="J29" s="71" t="n">
        <v>0</v>
      </c>
      <c r="K29" s="69" t="n">
        <v>100</v>
      </c>
      <c r="L29" s="71" t="n">
        <v>0</v>
      </c>
      <c r="M29" s="71" t="n">
        <v>100</v>
      </c>
      <c r="N29" s="71" t="n">
        <v>0</v>
      </c>
      <c r="O29" s="69" t="n">
        <v>100</v>
      </c>
      <c r="P29" s="71" t="n">
        <v>83.1874074074074</v>
      </c>
      <c r="Q29" s="71" t="n">
        <v>95.62</v>
      </c>
      <c r="R29" s="71" t="n">
        <v>89.3333333333333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2"/>
      <c r="Z29" s="2"/>
    </row>
    <row r="30" customFormat="false" ht="15" hidden="false" customHeight="true" outlineLevel="0" collapsed="false">
      <c r="A30" s="34"/>
      <c r="B30" s="25" t="str">
        <f aca="false">IF('A - VOLBA PŘEDMĚTU'!B30="","",'A - VOLBA PŘEDMĚTU'!B30)</f>
        <v/>
      </c>
      <c r="C30" s="68"/>
      <c r="D30" s="70"/>
      <c r="E30" s="70"/>
      <c r="F30" s="70"/>
      <c r="G30" s="69"/>
      <c r="H30" s="70"/>
      <c r="I30" s="70"/>
      <c r="J30" s="70"/>
      <c r="K30" s="69"/>
      <c r="L30" s="70"/>
      <c r="M30" s="70"/>
      <c r="N30" s="70"/>
      <c r="O30" s="69"/>
      <c r="P30" s="70"/>
      <c r="Q30" s="70"/>
      <c r="R30" s="70"/>
      <c r="S30" s="70"/>
      <c r="T30" s="70"/>
      <c r="U30" s="70"/>
      <c r="V30" s="70"/>
      <c r="W30" s="70"/>
      <c r="X30" s="70"/>
      <c r="Y30" s="2"/>
      <c r="Z30" s="2"/>
    </row>
    <row r="31" customFormat="false" ht="15" hidden="false" customHeight="true" outlineLevel="0" collapsed="false">
      <c r="A31" s="34"/>
      <c r="B31" s="28" t="str">
        <f aca="false">IF('A - VOLBA PŘEDMĚTU'!B31="","",'A - VOLBA PŘEDMĚTU'!B31)</f>
        <v/>
      </c>
      <c r="C31" s="68"/>
      <c r="D31" s="71"/>
      <c r="E31" s="71"/>
      <c r="F31" s="71"/>
      <c r="G31" s="69"/>
      <c r="H31" s="71"/>
      <c r="I31" s="71"/>
      <c r="J31" s="71"/>
      <c r="K31" s="69"/>
      <c r="L31" s="71"/>
      <c r="M31" s="71"/>
      <c r="N31" s="71"/>
      <c r="O31" s="69"/>
      <c r="P31" s="71"/>
      <c r="Q31" s="71"/>
      <c r="R31" s="71"/>
      <c r="S31" s="71"/>
      <c r="T31" s="71"/>
      <c r="U31" s="71"/>
      <c r="V31" s="71"/>
      <c r="W31" s="71"/>
      <c r="X31" s="71"/>
      <c r="Y31" s="2"/>
      <c r="Z31" s="2"/>
    </row>
    <row r="32" customFormat="false" ht="15" hidden="false" customHeight="true" outlineLevel="0" collapsed="false">
      <c r="A32" s="34"/>
      <c r="B32" s="25" t="str">
        <f aca="false">IF('A - VOLBA PŘEDMĚTU'!B32="","",'A - VOLBA PŘEDMĚTU'!B32)</f>
        <v/>
      </c>
      <c r="C32" s="68"/>
      <c r="D32" s="70"/>
      <c r="E32" s="70"/>
      <c r="F32" s="70"/>
      <c r="G32" s="69"/>
      <c r="H32" s="70"/>
      <c r="I32" s="70"/>
      <c r="J32" s="70"/>
      <c r="K32" s="69"/>
      <c r="L32" s="70"/>
      <c r="M32" s="70"/>
      <c r="N32" s="70"/>
      <c r="O32" s="69"/>
      <c r="P32" s="70"/>
      <c r="Q32" s="70"/>
      <c r="R32" s="70"/>
      <c r="S32" s="70"/>
      <c r="T32" s="70"/>
      <c r="U32" s="70"/>
      <c r="V32" s="70"/>
      <c r="W32" s="70"/>
      <c r="X32" s="70"/>
      <c r="Y32" s="2"/>
      <c r="Z32" s="2"/>
    </row>
    <row r="33" customFormat="false" ht="15" hidden="false" customHeight="true" outlineLevel="0" collapsed="false">
      <c r="A33" s="34"/>
      <c r="B33" s="28" t="str">
        <f aca="false">IF('A - VOLBA PŘEDMĚTU'!B33="","",'A - VOLBA PŘEDMĚTU'!B33)</f>
        <v/>
      </c>
      <c r="C33" s="68"/>
      <c r="D33" s="71"/>
      <c r="E33" s="71"/>
      <c r="F33" s="71"/>
      <c r="G33" s="69"/>
      <c r="H33" s="71"/>
      <c r="I33" s="71"/>
      <c r="J33" s="71"/>
      <c r="K33" s="69"/>
      <c r="L33" s="71"/>
      <c r="M33" s="71"/>
      <c r="N33" s="71"/>
      <c r="O33" s="69"/>
      <c r="P33" s="71"/>
      <c r="Q33" s="71"/>
      <c r="R33" s="71"/>
      <c r="S33" s="71"/>
      <c r="T33" s="71"/>
      <c r="U33" s="71"/>
      <c r="V33" s="71"/>
      <c r="W33" s="71"/>
      <c r="X33" s="71"/>
      <c r="Y33" s="2"/>
      <c r="Z33" s="2"/>
    </row>
    <row r="34" customFormat="false" ht="15" hidden="false" customHeight="true" outlineLevel="0" collapsed="false">
      <c r="A34" s="34"/>
      <c r="B34" s="25" t="str">
        <f aca="false">IF('A - VOLBA PŘEDMĚTU'!B34="","",'A - VOLBA PŘEDMĚTU'!B34)</f>
        <v/>
      </c>
      <c r="C34" s="68"/>
      <c r="D34" s="70"/>
      <c r="E34" s="70"/>
      <c r="F34" s="70"/>
      <c r="G34" s="69"/>
      <c r="H34" s="70"/>
      <c r="I34" s="70"/>
      <c r="J34" s="70"/>
      <c r="K34" s="69"/>
      <c r="L34" s="70"/>
      <c r="M34" s="70"/>
      <c r="N34" s="70"/>
      <c r="O34" s="69"/>
      <c r="P34" s="70"/>
      <c r="Q34" s="70"/>
      <c r="R34" s="70"/>
      <c r="S34" s="70"/>
      <c r="T34" s="70"/>
      <c r="U34" s="70"/>
      <c r="V34" s="70"/>
      <c r="W34" s="70"/>
      <c r="X34" s="70"/>
      <c r="Y34" s="2"/>
      <c r="Z34" s="2"/>
    </row>
    <row r="35" customFormat="false" ht="15" hidden="false" customHeight="true" outlineLevel="0" collapsed="false">
      <c r="A35" s="39" t="s">
        <v>40</v>
      </c>
      <c r="B35" s="72" t="s">
        <v>41</v>
      </c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5"/>
      <c r="Y35" s="2"/>
      <c r="Z35" s="2"/>
    </row>
    <row r="36" customFormat="false" ht="15" hidden="false" customHeight="true" outlineLevel="0" collapsed="false">
      <c r="A36" s="28" t="str">
        <f aca="false">IF('A - VOLBA PŘEDMĚTU'!A36="","",'A - VOLBA PŘEDMĚTU'!A36)</f>
        <v>čtvrtá A</v>
      </c>
      <c r="B36" s="28" t="str">
        <f aca="false">IF('A - VOLBA PŘEDMĚTU'!B36="","",'A - VOLBA PŘEDMĚTU'!B36)</f>
        <v>GY4</v>
      </c>
      <c r="C36" s="76" t="n">
        <v>32</v>
      </c>
      <c r="D36" s="77" t="n">
        <v>0</v>
      </c>
      <c r="E36" s="77" t="n">
        <v>100</v>
      </c>
      <c r="F36" s="77" t="n">
        <v>0</v>
      </c>
      <c r="G36" s="78" t="n">
        <v>100</v>
      </c>
      <c r="H36" s="77" t="n">
        <v>0</v>
      </c>
      <c r="I36" s="77" t="n">
        <v>100</v>
      </c>
      <c r="J36" s="77" t="n">
        <v>0</v>
      </c>
      <c r="K36" s="78" t="n">
        <v>100</v>
      </c>
      <c r="L36" s="77" t="n">
        <v>0</v>
      </c>
      <c r="M36" s="77" t="n">
        <v>100</v>
      </c>
      <c r="N36" s="77" t="n">
        <v>0</v>
      </c>
      <c r="O36" s="78" t="n">
        <v>100</v>
      </c>
      <c r="P36" s="77" t="n">
        <v>81.9025</v>
      </c>
      <c r="Q36" s="77" t="n">
        <v>88.2359090909091</v>
      </c>
      <c r="R36" s="77" t="n">
        <v>74.6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2"/>
      <c r="Z36" s="2"/>
    </row>
    <row r="37" customFormat="false" ht="15" hidden="false" customHeight="true" outlineLevel="0" collapsed="false">
      <c r="A37" s="25" t="str">
        <f aca="false">IF('A - VOLBA PŘEDMĚTU'!A37="","",'A - VOLBA PŘEDMĚTU'!A37)</f>
        <v>čtvrtá B</v>
      </c>
      <c r="B37" s="25" t="str">
        <f aca="false">IF('A - VOLBA PŘEDMĚTU'!B37="","",'A - VOLBA PŘEDMĚTU'!B37)</f>
        <v>GY4</v>
      </c>
      <c r="C37" s="68" t="n">
        <v>33</v>
      </c>
      <c r="D37" s="70" t="n">
        <v>3.03030303030303</v>
      </c>
      <c r="E37" s="70" t="n">
        <v>96.969696969697</v>
      </c>
      <c r="F37" s="70" t="n">
        <v>0</v>
      </c>
      <c r="G37" s="69" t="n">
        <v>96.969696969697</v>
      </c>
      <c r="H37" s="70" t="n">
        <v>3.03030303030303</v>
      </c>
      <c r="I37" s="70" t="n">
        <v>96.969696969697</v>
      </c>
      <c r="J37" s="70" t="n">
        <v>0</v>
      </c>
      <c r="K37" s="69" t="n">
        <v>96.969696969697</v>
      </c>
      <c r="L37" s="70" t="n">
        <v>3.03030303030303</v>
      </c>
      <c r="M37" s="70" t="n">
        <v>96.969696969697</v>
      </c>
      <c r="N37" s="70" t="n">
        <v>0</v>
      </c>
      <c r="O37" s="69" t="n">
        <v>96.969696969697</v>
      </c>
      <c r="P37" s="70" t="n">
        <v>76.835</v>
      </c>
      <c r="Q37" s="70" t="n">
        <v>86.8004</v>
      </c>
      <c r="R37" s="70" t="n">
        <v>76</v>
      </c>
      <c r="S37" s="70" t="n">
        <v>3.03030303030303</v>
      </c>
      <c r="T37" s="70" t="n">
        <v>3.84615384615385</v>
      </c>
      <c r="U37" s="70" t="n">
        <v>0</v>
      </c>
      <c r="V37" s="70" t="n">
        <v>0</v>
      </c>
      <c r="W37" s="70" t="n">
        <v>0</v>
      </c>
      <c r="X37" s="70" t="n">
        <v>0</v>
      </c>
      <c r="Y37" s="2"/>
      <c r="Z37" s="2"/>
    </row>
    <row r="38" customFormat="false" ht="15" hidden="false" customHeight="true" outlineLevel="0" collapsed="false">
      <c r="A38" s="28" t="str">
        <f aca="false">IF('A - VOLBA PŘEDMĚTU'!A38="","",'A - VOLBA PŘEDMĚTU'!A38)</f>
        <v>oktáva</v>
      </c>
      <c r="B38" s="28" t="str">
        <f aca="false">IF('A - VOLBA PŘEDMĚTU'!B38="","",'A - VOLBA PŘEDMĚTU'!B38)</f>
        <v>GY8</v>
      </c>
      <c r="C38" s="68" t="n">
        <v>27</v>
      </c>
      <c r="D38" s="71" t="n">
        <v>0</v>
      </c>
      <c r="E38" s="71" t="n">
        <v>100</v>
      </c>
      <c r="F38" s="71" t="n">
        <v>0</v>
      </c>
      <c r="G38" s="69" t="n">
        <v>100</v>
      </c>
      <c r="H38" s="71" t="n">
        <v>0</v>
      </c>
      <c r="I38" s="71" t="n">
        <v>100</v>
      </c>
      <c r="J38" s="71" t="n">
        <v>0</v>
      </c>
      <c r="K38" s="69" t="n">
        <v>100</v>
      </c>
      <c r="L38" s="71" t="n">
        <v>0</v>
      </c>
      <c r="M38" s="71" t="n">
        <v>100</v>
      </c>
      <c r="N38" s="71" t="n">
        <v>0</v>
      </c>
      <c r="O38" s="69" t="n">
        <v>100</v>
      </c>
      <c r="P38" s="71" t="n">
        <v>83.1874074074074</v>
      </c>
      <c r="Q38" s="71" t="n">
        <v>95.62</v>
      </c>
      <c r="R38" s="71" t="n">
        <v>89.3333333333333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2"/>
      <c r="Z38" s="2"/>
    </row>
    <row r="39" customFormat="false" ht="15" hidden="false" customHeight="true" outlineLevel="0" collapsed="false">
      <c r="A39" s="25" t="str">
        <f aca="false">IF('A - VOLBA PŘEDMĚTU'!A39="","",'A - VOLBA PŘEDMĚTU'!A39)</f>
        <v/>
      </c>
      <c r="B39" s="25" t="str">
        <f aca="false">IF('A - VOLBA PŘEDMĚTU'!B39="","",'A - VOLBA PŘEDMĚTU'!B39)</f>
        <v/>
      </c>
      <c r="C39" s="68"/>
      <c r="D39" s="70"/>
      <c r="E39" s="70"/>
      <c r="F39" s="70"/>
      <c r="G39" s="69"/>
      <c r="H39" s="70"/>
      <c r="I39" s="70"/>
      <c r="J39" s="70"/>
      <c r="K39" s="69"/>
      <c r="L39" s="70"/>
      <c r="M39" s="70"/>
      <c r="N39" s="70"/>
      <c r="O39" s="69"/>
      <c r="P39" s="70"/>
      <c r="Q39" s="70"/>
      <c r="R39" s="70"/>
      <c r="S39" s="70"/>
      <c r="T39" s="70"/>
      <c r="U39" s="70"/>
      <c r="V39" s="70"/>
      <c r="W39" s="70"/>
      <c r="X39" s="70"/>
      <c r="Y39" s="2"/>
      <c r="Z39" s="2"/>
    </row>
    <row r="40" customFormat="false" ht="15" hidden="false" customHeight="true" outlineLevel="0" collapsed="false">
      <c r="A40" s="28" t="str">
        <f aca="false">IF('A - VOLBA PŘEDMĚTU'!A40="","",'A - VOLBA PŘEDMĚTU'!A40)</f>
        <v/>
      </c>
      <c r="B40" s="28" t="str">
        <f aca="false">IF('A - VOLBA PŘEDMĚTU'!B40="","",'A - VOLBA PŘEDMĚTU'!B40)</f>
        <v/>
      </c>
      <c r="C40" s="68"/>
      <c r="D40" s="71"/>
      <c r="E40" s="71"/>
      <c r="F40" s="71"/>
      <c r="G40" s="69"/>
      <c r="H40" s="71"/>
      <c r="I40" s="71"/>
      <c r="J40" s="71"/>
      <c r="K40" s="69"/>
      <c r="L40" s="71"/>
      <c r="M40" s="71"/>
      <c r="N40" s="71"/>
      <c r="O40" s="69"/>
      <c r="P40" s="71"/>
      <c r="Q40" s="71"/>
      <c r="R40" s="71"/>
      <c r="S40" s="71"/>
      <c r="T40" s="71"/>
      <c r="U40" s="71"/>
      <c r="V40" s="71"/>
      <c r="W40" s="71"/>
      <c r="X40" s="71"/>
      <c r="Y40" s="2"/>
      <c r="Z40" s="2"/>
    </row>
    <row r="41" customFormat="false" ht="15" hidden="false" customHeight="true" outlineLevel="0" collapsed="false">
      <c r="A41" s="25" t="str">
        <f aca="false">IF('A - VOLBA PŘEDMĚTU'!A41="","",'A - VOLBA PŘEDMĚTU'!A41)</f>
        <v/>
      </c>
      <c r="B41" s="25" t="str">
        <f aca="false">IF('A - VOLBA PŘEDMĚTU'!B41="","",'A - VOLBA PŘEDMĚTU'!B41)</f>
        <v/>
      </c>
      <c r="C41" s="68"/>
      <c r="D41" s="70"/>
      <c r="E41" s="70"/>
      <c r="F41" s="70"/>
      <c r="G41" s="69"/>
      <c r="H41" s="70"/>
      <c r="I41" s="70"/>
      <c r="J41" s="70"/>
      <c r="K41" s="69"/>
      <c r="L41" s="70"/>
      <c r="M41" s="70"/>
      <c r="N41" s="70"/>
      <c r="O41" s="69"/>
      <c r="P41" s="70"/>
      <c r="Q41" s="70"/>
      <c r="R41" s="70"/>
      <c r="S41" s="70"/>
      <c r="T41" s="70"/>
      <c r="U41" s="70"/>
      <c r="V41" s="70"/>
      <c r="W41" s="70"/>
      <c r="X41" s="70"/>
      <c r="Y41" s="2"/>
      <c r="Z41" s="2"/>
    </row>
    <row r="42" customFormat="false" ht="15" hidden="false" customHeight="true" outlineLevel="0" collapsed="false">
      <c r="A42" s="28" t="str">
        <f aca="false">IF('A - VOLBA PŘEDMĚTU'!A42="","",'A - VOLBA PŘEDMĚTU'!A42)</f>
        <v/>
      </c>
      <c r="B42" s="28" t="str">
        <f aca="false">IF('A - VOLBA PŘEDMĚTU'!B42="","",'A - VOLBA PŘEDMĚTU'!B42)</f>
        <v/>
      </c>
      <c r="C42" s="68"/>
      <c r="D42" s="71"/>
      <c r="E42" s="71"/>
      <c r="F42" s="71"/>
      <c r="G42" s="69"/>
      <c r="H42" s="71"/>
      <c r="I42" s="71"/>
      <c r="J42" s="71"/>
      <c r="K42" s="69"/>
      <c r="L42" s="71"/>
      <c r="M42" s="71"/>
      <c r="N42" s="71"/>
      <c r="O42" s="69"/>
      <c r="P42" s="71"/>
      <c r="Q42" s="71"/>
      <c r="R42" s="71"/>
      <c r="S42" s="71"/>
      <c r="T42" s="71"/>
      <c r="U42" s="71"/>
      <c r="V42" s="71"/>
      <c r="W42" s="71"/>
      <c r="X42" s="71"/>
      <c r="Y42" s="2"/>
      <c r="Z42" s="2"/>
    </row>
    <row r="43" customFormat="false" ht="15" hidden="false" customHeight="true" outlineLevel="0" collapsed="false">
      <c r="A43" s="25" t="str">
        <f aca="false">IF('A - VOLBA PŘEDMĚTU'!A43="","",'A - VOLBA PŘEDMĚTU'!A43)</f>
        <v/>
      </c>
      <c r="B43" s="25" t="str">
        <f aca="false">IF('A - VOLBA PŘEDMĚTU'!B43="","",'A - VOLBA PŘEDMĚTU'!B43)</f>
        <v/>
      </c>
      <c r="C43" s="68"/>
      <c r="D43" s="70"/>
      <c r="E43" s="70"/>
      <c r="F43" s="70"/>
      <c r="G43" s="69"/>
      <c r="H43" s="70"/>
      <c r="I43" s="70"/>
      <c r="J43" s="70"/>
      <c r="K43" s="69"/>
      <c r="L43" s="70"/>
      <c r="M43" s="70"/>
      <c r="N43" s="70"/>
      <c r="O43" s="69"/>
      <c r="P43" s="70"/>
      <c r="Q43" s="70"/>
      <c r="R43" s="70"/>
      <c r="S43" s="70"/>
      <c r="T43" s="70"/>
      <c r="U43" s="70"/>
      <c r="V43" s="70"/>
      <c r="W43" s="70"/>
      <c r="X43" s="70"/>
      <c r="Y43" s="2"/>
      <c r="Z43" s="2"/>
    </row>
    <row r="44" customFormat="false" ht="15" hidden="false" customHeight="true" outlineLevel="0" collapsed="false">
      <c r="A44" s="28" t="str">
        <f aca="false">IF('A - VOLBA PŘEDMĚTU'!A44="","",'A - VOLBA PŘEDMĚTU'!A44)</f>
        <v/>
      </c>
      <c r="B44" s="28" t="str">
        <f aca="false">IF('A - VOLBA PŘEDMĚTU'!B44="","",'A - VOLBA PŘEDMĚTU'!B44)</f>
        <v/>
      </c>
      <c r="C44" s="68"/>
      <c r="D44" s="71"/>
      <c r="E44" s="71"/>
      <c r="F44" s="71"/>
      <c r="G44" s="69"/>
      <c r="H44" s="71"/>
      <c r="I44" s="71"/>
      <c r="J44" s="71"/>
      <c r="K44" s="69"/>
      <c r="L44" s="71"/>
      <c r="M44" s="71"/>
      <c r="N44" s="71"/>
      <c r="O44" s="69"/>
      <c r="P44" s="71"/>
      <c r="Q44" s="71"/>
      <c r="R44" s="71"/>
      <c r="S44" s="71"/>
      <c r="T44" s="71"/>
      <c r="U44" s="71"/>
      <c r="V44" s="71"/>
      <c r="W44" s="71"/>
      <c r="X44" s="71"/>
      <c r="Y44" s="2"/>
      <c r="Z44" s="2"/>
    </row>
    <row r="45" customFormat="false" ht="15" hidden="false" customHeight="true" outlineLevel="0" collapsed="false">
      <c r="A45" s="25" t="str">
        <f aca="false">IF('A - VOLBA PŘEDMĚTU'!A45="","",'A - VOLBA PŘEDMĚTU'!A45)</f>
        <v/>
      </c>
      <c r="B45" s="25" t="str">
        <f aca="false">IF('A - VOLBA PŘEDMĚTU'!B45="","",'A - VOLBA PŘEDMĚTU'!B45)</f>
        <v/>
      </c>
      <c r="C45" s="68"/>
      <c r="D45" s="70"/>
      <c r="E45" s="70"/>
      <c r="F45" s="70"/>
      <c r="G45" s="69"/>
      <c r="H45" s="70"/>
      <c r="I45" s="70"/>
      <c r="J45" s="70"/>
      <c r="K45" s="69"/>
      <c r="L45" s="70"/>
      <c r="M45" s="70"/>
      <c r="N45" s="70"/>
      <c r="O45" s="69"/>
      <c r="P45" s="70"/>
      <c r="Q45" s="70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5" hidden="false" customHeight="true" outlineLevel="0" collapsed="false">
      <c r="A46" s="28" t="str">
        <f aca="false">IF('A - VOLBA PŘEDMĚTU'!A46="","",'A - VOLBA PŘEDMĚTU'!A46)</f>
        <v/>
      </c>
      <c r="B46" s="28" t="str">
        <f aca="false">IF('A - VOLBA PŘEDMĚTU'!B46="","",'A - VOLBA PŘEDMĚTU'!B46)</f>
        <v/>
      </c>
      <c r="C46" s="68"/>
      <c r="D46" s="71"/>
      <c r="E46" s="71"/>
      <c r="F46" s="71"/>
      <c r="G46" s="69"/>
      <c r="H46" s="71"/>
      <c r="I46" s="71"/>
      <c r="J46" s="71"/>
      <c r="K46" s="69"/>
      <c r="L46" s="71"/>
      <c r="M46" s="71"/>
      <c r="N46" s="71"/>
      <c r="O46" s="69"/>
      <c r="P46" s="71"/>
      <c r="Q46" s="71"/>
      <c r="R46" s="71"/>
      <c r="S46" s="71"/>
      <c r="T46" s="71"/>
      <c r="U46" s="71"/>
      <c r="V46" s="71"/>
      <c r="W46" s="71"/>
      <c r="X46" s="71"/>
      <c r="Y46" s="2"/>
      <c r="Z46" s="2"/>
    </row>
    <row r="47" customFormat="false" ht="15" hidden="false" customHeight="true" outlineLevel="0" collapsed="false">
      <c r="A47" s="25" t="str">
        <f aca="false">IF('A - VOLBA PŘEDMĚTU'!A47="","",'A - VOLBA PŘEDMĚTU'!A47)</f>
        <v/>
      </c>
      <c r="B47" s="25" t="str">
        <f aca="false">IF('A - VOLBA PŘEDMĚTU'!B47="","",'A - VOLBA PŘEDMĚTU'!B47)</f>
        <v/>
      </c>
      <c r="C47" s="68"/>
      <c r="D47" s="70"/>
      <c r="E47" s="70"/>
      <c r="F47" s="70"/>
      <c r="G47" s="69"/>
      <c r="H47" s="70"/>
      <c r="I47" s="70"/>
      <c r="J47" s="70"/>
      <c r="K47" s="69"/>
      <c r="L47" s="70"/>
      <c r="M47" s="70"/>
      <c r="N47" s="70"/>
      <c r="O47" s="69"/>
      <c r="P47" s="70"/>
      <c r="Q47" s="70"/>
      <c r="R47" s="70"/>
      <c r="S47" s="70"/>
      <c r="T47" s="70"/>
      <c r="U47" s="70"/>
      <c r="V47" s="70"/>
      <c r="W47" s="70"/>
      <c r="X47" s="70"/>
      <c r="Y47" s="2"/>
      <c r="Z47" s="2"/>
    </row>
    <row r="48" customFormat="false" ht="15" hidden="false" customHeight="true" outlineLevel="0" collapsed="false">
      <c r="A48" s="28" t="str">
        <f aca="false">IF('A - VOLBA PŘEDMĚTU'!A48="","",'A - VOLBA PŘEDMĚTU'!A48)</f>
        <v/>
      </c>
      <c r="B48" s="28" t="str">
        <f aca="false">IF('A - VOLBA PŘEDMĚTU'!B48="","",'A - VOLBA PŘEDMĚTU'!B48)</f>
        <v/>
      </c>
      <c r="C48" s="68"/>
      <c r="D48" s="71"/>
      <c r="E48" s="71"/>
      <c r="F48" s="71"/>
      <c r="G48" s="69"/>
      <c r="H48" s="71"/>
      <c r="I48" s="71"/>
      <c r="J48" s="71"/>
      <c r="K48" s="69"/>
      <c r="L48" s="71"/>
      <c r="M48" s="71"/>
      <c r="N48" s="71"/>
      <c r="O48" s="69"/>
      <c r="P48" s="71"/>
      <c r="Q48" s="71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15" hidden="false" customHeight="true" outlineLevel="0" collapsed="false">
      <c r="A49" s="25" t="str">
        <f aca="false">IF('A - VOLBA PŘEDMĚTU'!A49="","",'A - VOLBA PŘEDMĚTU'!A49)</f>
        <v/>
      </c>
      <c r="B49" s="25" t="str">
        <f aca="false">IF('A - VOLBA PŘEDMĚTU'!B49="","",'A - VOLBA PŘEDMĚTU'!B49)</f>
        <v/>
      </c>
      <c r="C49" s="68"/>
      <c r="D49" s="70"/>
      <c r="E49" s="70"/>
      <c r="F49" s="70"/>
      <c r="G49" s="69"/>
      <c r="H49" s="70"/>
      <c r="I49" s="70"/>
      <c r="J49" s="70"/>
      <c r="K49" s="69"/>
      <c r="L49" s="70"/>
      <c r="M49" s="70"/>
      <c r="N49" s="70"/>
      <c r="O49" s="69"/>
      <c r="P49" s="70"/>
      <c r="Q49" s="70"/>
      <c r="R49" s="70"/>
      <c r="S49" s="70"/>
      <c r="T49" s="70"/>
      <c r="U49" s="70"/>
      <c r="V49" s="70"/>
      <c r="W49" s="70"/>
      <c r="X49" s="70"/>
      <c r="Y49" s="2"/>
      <c r="Z49" s="2"/>
    </row>
    <row r="50" customFormat="false" ht="15" hidden="false" customHeight="true" outlineLevel="0" collapsed="false">
      <c r="A50" s="28" t="str">
        <f aca="false">IF('A - VOLBA PŘEDMĚTU'!A50="","",'A - VOLBA PŘEDMĚTU'!A50)</f>
        <v/>
      </c>
      <c r="B50" s="28" t="str">
        <f aca="false">IF('A - VOLBA PŘEDMĚTU'!B50="","",'A - VOLBA PŘEDMĚTU'!B50)</f>
        <v/>
      </c>
      <c r="C50" s="68"/>
      <c r="D50" s="71"/>
      <c r="E50" s="71"/>
      <c r="F50" s="71"/>
      <c r="G50" s="69"/>
      <c r="H50" s="71"/>
      <c r="I50" s="71"/>
      <c r="J50" s="71"/>
      <c r="K50" s="69"/>
      <c r="L50" s="71"/>
      <c r="M50" s="71"/>
      <c r="N50" s="71"/>
      <c r="O50" s="69"/>
      <c r="P50" s="71"/>
      <c r="Q50" s="71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15" hidden="false" customHeight="true" outlineLevel="0" collapsed="false">
      <c r="A51" s="25" t="str">
        <f aca="false">IF('A - VOLBA PŘEDMĚTU'!A51="","",'A - VOLBA PŘEDMĚTU'!A51)</f>
        <v/>
      </c>
      <c r="B51" s="25" t="str">
        <f aca="false">IF('A - VOLBA PŘEDMĚTU'!B51="","",'A - VOLBA PŘEDMĚTU'!B51)</f>
        <v/>
      </c>
      <c r="C51" s="68"/>
      <c r="D51" s="70"/>
      <c r="E51" s="70"/>
      <c r="F51" s="70"/>
      <c r="G51" s="69"/>
      <c r="H51" s="70"/>
      <c r="I51" s="70"/>
      <c r="J51" s="70"/>
      <c r="K51" s="69"/>
      <c r="L51" s="70"/>
      <c r="M51" s="70"/>
      <c r="N51" s="70"/>
      <c r="O51" s="69"/>
      <c r="P51" s="70"/>
      <c r="Q51" s="70"/>
      <c r="R51" s="70"/>
      <c r="S51" s="70"/>
      <c r="T51" s="70"/>
      <c r="U51" s="70"/>
      <c r="V51" s="70"/>
      <c r="W51" s="70"/>
      <c r="X51" s="70"/>
      <c r="Y51" s="2"/>
      <c r="Z51" s="2"/>
    </row>
    <row r="52" customFormat="false" ht="15" hidden="false" customHeight="true" outlineLevel="0" collapsed="false">
      <c r="A52" s="28" t="str">
        <f aca="false">IF('A - VOLBA PŘEDMĚTU'!A52="","",'A - VOLBA PŘEDMĚTU'!A52)</f>
        <v/>
      </c>
      <c r="B52" s="28" t="str">
        <f aca="false">IF('A - VOLBA PŘEDMĚTU'!B52="","",'A - VOLBA PŘEDMĚTU'!B52)</f>
        <v/>
      </c>
      <c r="C52" s="68"/>
      <c r="D52" s="71"/>
      <c r="E52" s="71"/>
      <c r="F52" s="71"/>
      <c r="G52" s="69"/>
      <c r="H52" s="71"/>
      <c r="I52" s="71"/>
      <c r="J52" s="71"/>
      <c r="K52" s="69"/>
      <c r="L52" s="71"/>
      <c r="M52" s="71"/>
      <c r="N52" s="71"/>
      <c r="O52" s="69"/>
      <c r="P52" s="71"/>
      <c r="Q52" s="71"/>
      <c r="R52" s="71"/>
      <c r="S52" s="71"/>
      <c r="T52" s="71"/>
      <c r="U52" s="71"/>
      <c r="V52" s="71"/>
      <c r="W52" s="71"/>
      <c r="X52" s="71"/>
      <c r="Y52" s="2"/>
      <c r="Z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</sheetData>
  <mergeCells count="28">
    <mergeCell ref="B2:N2"/>
    <mergeCell ref="Q2:X3"/>
    <mergeCell ref="D3:N3"/>
    <mergeCell ref="A5:B8"/>
    <mergeCell ref="C5:O5"/>
    <mergeCell ref="P5:X5"/>
    <mergeCell ref="C6:G6"/>
    <mergeCell ref="H6:K6"/>
    <mergeCell ref="L6:O6"/>
    <mergeCell ref="P6:R6"/>
    <mergeCell ref="S6:U6"/>
    <mergeCell ref="V6:X6"/>
    <mergeCell ref="D7:G7"/>
    <mergeCell ref="H7:K7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B9"/>
    <mergeCell ref="A10:A26"/>
    <mergeCell ref="A27:B27"/>
    <mergeCell ref="A28:A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7" min="4" style="1" width="12.42"/>
    <col collapsed="false" customWidth="true" hidden="false" outlineLevel="0" max="8" min="8" style="1" width="13.28"/>
    <col collapsed="false" customWidth="true" hidden="false" outlineLevel="0" max="14" min="9" style="1" width="11.56"/>
    <col collapsed="false" customWidth="true" hidden="false" outlineLevel="0" max="22" min="15" style="1" width="15.7"/>
    <col collapsed="false" customWidth="false" hidden="false" outlineLevel="0" max="23" min="23" style="1" width="9.14"/>
    <col collapsed="false" customWidth="false" hidden="false" outlineLevel="0" max="44" min="24" style="2" width="9.14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79"/>
      <c r="N2" s="80"/>
      <c r="O2" s="46" t="s">
        <v>64</v>
      </c>
      <c r="P2" s="46"/>
      <c r="Q2" s="46"/>
      <c r="R2" s="46"/>
      <c r="S2" s="46"/>
      <c r="T2" s="46"/>
      <c r="U2" s="46"/>
      <c r="V2" s="46"/>
      <c r="W2" s="2"/>
    </row>
    <row r="3" customFormat="false" ht="35.1" hidden="false" customHeight="true" outlineLevel="0" collapsed="false">
      <c r="A3" s="7" t="s">
        <v>3</v>
      </c>
      <c r="B3" s="47" t="n">
        <f aca="false">'A - VOLBA PŘEDMĚTU'!B3</f>
        <v>600006808</v>
      </c>
      <c r="C3" s="81" t="s">
        <v>4</v>
      </c>
      <c r="D3" s="49" t="str">
        <f aca="false">'A - VOLBA PŘEDMĚTU'!D3:E3</f>
        <v>Talichova 824, Beroun, 26601</v>
      </c>
      <c r="E3" s="49"/>
      <c r="F3" s="49"/>
      <c r="G3" s="49"/>
      <c r="H3" s="49"/>
      <c r="I3" s="49"/>
      <c r="J3" s="49"/>
      <c r="K3" s="49"/>
      <c r="L3" s="49"/>
      <c r="M3" s="82"/>
      <c r="N3" s="83"/>
      <c r="O3" s="46"/>
      <c r="P3" s="46"/>
      <c r="Q3" s="46"/>
      <c r="R3" s="46"/>
      <c r="S3" s="46"/>
      <c r="T3" s="46"/>
      <c r="U3" s="46"/>
      <c r="V3" s="46"/>
      <c r="W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84"/>
      <c r="B5" s="84"/>
      <c r="C5" s="52" t="s">
        <v>49</v>
      </c>
      <c r="D5" s="52"/>
      <c r="E5" s="52"/>
      <c r="F5" s="52"/>
      <c r="G5" s="52"/>
      <c r="H5" s="85" t="s">
        <v>65</v>
      </c>
      <c r="I5" s="54" t="s">
        <v>66</v>
      </c>
      <c r="J5" s="54"/>
      <c r="K5" s="54"/>
      <c r="L5" s="54"/>
      <c r="M5" s="54"/>
      <c r="N5" s="54"/>
      <c r="O5" s="86"/>
      <c r="P5" s="87"/>
      <c r="Q5" s="87"/>
      <c r="R5" s="87"/>
      <c r="S5" s="87"/>
      <c r="T5" s="87"/>
      <c r="U5" s="87"/>
      <c r="V5" s="88"/>
      <c r="W5" s="2"/>
    </row>
    <row r="6" customFormat="false" ht="21.75" hidden="false" customHeight="true" outlineLevel="0" collapsed="false">
      <c r="A6" s="84"/>
      <c r="B6" s="84"/>
      <c r="C6" s="52"/>
      <c r="D6" s="52"/>
      <c r="E6" s="52"/>
      <c r="F6" s="52"/>
      <c r="G6" s="52"/>
      <c r="H6" s="85"/>
      <c r="I6" s="54"/>
      <c r="J6" s="54"/>
      <c r="K6" s="54"/>
      <c r="L6" s="54"/>
      <c r="M6" s="54"/>
      <c r="N6" s="54"/>
      <c r="O6" s="89"/>
      <c r="P6" s="90"/>
      <c r="Q6" s="90"/>
      <c r="R6" s="90"/>
      <c r="S6" s="90"/>
      <c r="T6" s="90"/>
      <c r="U6" s="90"/>
      <c r="V6" s="91"/>
      <c r="W6" s="2"/>
    </row>
    <row r="7" s="19" customFormat="true" ht="24" hidden="false" customHeight="true" outlineLevel="0" collapsed="false">
      <c r="A7" s="84"/>
      <c r="B7" s="84"/>
      <c r="C7" s="92" t="s">
        <v>55</v>
      </c>
      <c r="D7" s="92"/>
      <c r="E7" s="92"/>
      <c r="F7" s="92"/>
      <c r="G7" s="92"/>
      <c r="H7" s="85"/>
      <c r="I7" s="93" t="s">
        <v>58</v>
      </c>
      <c r="J7" s="93"/>
      <c r="K7" s="93"/>
      <c r="L7" s="94" t="s">
        <v>10</v>
      </c>
      <c r="M7" s="94"/>
      <c r="N7" s="94"/>
      <c r="O7" s="95"/>
      <c r="P7" s="96"/>
      <c r="Q7" s="96"/>
      <c r="R7" s="96"/>
      <c r="S7" s="96"/>
      <c r="T7" s="96"/>
      <c r="U7" s="96"/>
      <c r="V7" s="9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s="19" customFormat="true" ht="35.1" hidden="false" customHeight="true" outlineLevel="0" collapsed="false">
      <c r="A8" s="84"/>
      <c r="B8" s="84"/>
      <c r="C8" s="57" t="s">
        <v>67</v>
      </c>
      <c r="D8" s="60" t="s">
        <v>68</v>
      </c>
      <c r="E8" s="61" t="s">
        <v>69</v>
      </c>
      <c r="F8" s="62" t="s">
        <v>70</v>
      </c>
      <c r="G8" s="63" t="s">
        <v>71</v>
      </c>
      <c r="H8" s="98" t="s">
        <v>67</v>
      </c>
      <c r="I8" s="99" t="s">
        <v>72</v>
      </c>
      <c r="J8" s="100" t="s">
        <v>73</v>
      </c>
      <c r="K8" s="101" t="s">
        <v>74</v>
      </c>
      <c r="L8" s="101" t="s">
        <v>75</v>
      </c>
      <c r="M8" s="102" t="s">
        <v>76</v>
      </c>
      <c r="N8" s="103" t="s">
        <v>77</v>
      </c>
      <c r="O8" s="95"/>
      <c r="P8" s="96"/>
      <c r="Q8" s="96"/>
      <c r="R8" s="96"/>
      <c r="S8" s="96"/>
      <c r="T8" s="96"/>
      <c r="U8" s="96"/>
      <c r="V8" s="9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21" t="s">
        <v>17</v>
      </c>
      <c r="B9" s="21"/>
      <c r="C9" s="104" t="n">
        <v>69816</v>
      </c>
      <c r="D9" s="23" t="n">
        <v>11.6706772086628</v>
      </c>
      <c r="E9" s="23" t="n">
        <v>88.3293227913372</v>
      </c>
      <c r="F9" s="23" t="n">
        <v>19.3150567205225</v>
      </c>
      <c r="G9" s="23" t="n">
        <v>69.0142660708147</v>
      </c>
      <c r="H9" s="105" t="n">
        <v>69447</v>
      </c>
      <c r="I9" s="106" t="n">
        <v>2.68406122654686</v>
      </c>
      <c r="J9" s="23" t="n">
        <v>18.0425360346739</v>
      </c>
      <c r="K9" s="23" t="n">
        <v>5.01389548864602</v>
      </c>
      <c r="L9" s="23" t="n">
        <v>7.11909801719297</v>
      </c>
      <c r="M9" s="107" t="n">
        <v>58.3207337969963</v>
      </c>
      <c r="N9" s="108" t="n">
        <v>8.81967543594396</v>
      </c>
      <c r="O9" s="109"/>
      <c r="P9" s="110"/>
      <c r="Q9" s="110"/>
      <c r="R9" s="110"/>
      <c r="S9" s="110"/>
      <c r="T9" s="110"/>
      <c r="U9" s="110"/>
      <c r="V9" s="111"/>
      <c r="W9" s="2"/>
    </row>
    <row r="10" customFormat="false" ht="15" hidden="false" customHeight="true" outlineLevel="0" collapsed="false">
      <c r="A10" s="24" t="s">
        <v>18</v>
      </c>
      <c r="B10" s="25" t="s">
        <v>19</v>
      </c>
      <c r="C10" s="112" t="n">
        <v>21391</v>
      </c>
      <c r="D10" s="27" t="n">
        <v>3.35655182085924</v>
      </c>
      <c r="E10" s="27" t="n">
        <v>96.6434481791408</v>
      </c>
      <c r="F10" s="27" t="n">
        <v>4.39437146463466</v>
      </c>
      <c r="G10" s="27" t="n">
        <v>92.2490767145061</v>
      </c>
      <c r="H10" s="113" t="n">
        <v>21022</v>
      </c>
      <c r="I10" s="27" t="n">
        <v>0.69926743411664</v>
      </c>
      <c r="J10" s="27" t="n">
        <v>31.4813052992103</v>
      </c>
      <c r="K10" s="27" t="n">
        <v>1.37950718295119</v>
      </c>
      <c r="L10" s="27" t="n">
        <v>0.618399771667777</v>
      </c>
      <c r="M10" s="114" t="n">
        <v>63.4953857863191</v>
      </c>
      <c r="N10" s="114" t="n">
        <v>2.32613452573494</v>
      </c>
      <c r="O10" s="115"/>
      <c r="P10" s="116"/>
      <c r="Q10" s="116"/>
      <c r="R10" s="116"/>
      <c r="S10" s="116"/>
      <c r="T10" s="116"/>
      <c r="U10" s="116"/>
      <c r="V10" s="117"/>
      <c r="W10" s="2"/>
    </row>
    <row r="11" customFormat="false" ht="15" hidden="false" customHeight="true" outlineLevel="0" collapsed="false">
      <c r="A11" s="24"/>
      <c r="B11" s="28" t="s">
        <v>20</v>
      </c>
      <c r="C11" s="118" t="n">
        <v>7782</v>
      </c>
      <c r="D11" s="30" t="n">
        <v>2.45438190696479</v>
      </c>
      <c r="E11" s="30" t="n">
        <v>97.5456180930352</v>
      </c>
      <c r="F11" s="30" t="n">
        <v>2.78848625032125</v>
      </c>
      <c r="G11" s="30" t="n">
        <v>94.757131842714</v>
      </c>
      <c r="H11" s="113" t="n">
        <v>7760</v>
      </c>
      <c r="I11" s="30" t="n">
        <v>0.68298969072165</v>
      </c>
      <c r="J11" s="30" t="n">
        <v>35.3865979381443</v>
      </c>
      <c r="K11" s="30" t="n">
        <v>0.992268041237113</v>
      </c>
      <c r="L11" s="30" t="n">
        <v>0.244845360824742</v>
      </c>
      <c r="M11" s="119" t="n">
        <v>60.979381443299</v>
      </c>
      <c r="N11" s="119" t="n">
        <v>1.7139175257732</v>
      </c>
      <c r="O11" s="115"/>
      <c r="P11" s="116"/>
      <c r="Q11" s="116"/>
      <c r="R11" s="116"/>
      <c r="S11" s="116"/>
      <c r="T11" s="116"/>
      <c r="U11" s="116"/>
      <c r="V11" s="117"/>
      <c r="W11" s="2"/>
    </row>
    <row r="12" customFormat="false" ht="15" hidden="false" customHeight="true" outlineLevel="0" collapsed="false">
      <c r="A12" s="24"/>
      <c r="B12" s="25" t="s">
        <v>21</v>
      </c>
      <c r="C12" s="112" t="n">
        <v>1990</v>
      </c>
      <c r="D12" s="27" t="n">
        <v>5.17587939698493</v>
      </c>
      <c r="E12" s="27" t="n">
        <v>94.8241206030151</v>
      </c>
      <c r="F12" s="27" t="n">
        <v>3.46733668341709</v>
      </c>
      <c r="G12" s="27" t="n">
        <v>91.356783919598</v>
      </c>
      <c r="H12" s="113" t="n">
        <v>1643</v>
      </c>
      <c r="I12" s="27" t="n">
        <v>0.486914181375533</v>
      </c>
      <c r="J12" s="27" t="n">
        <v>31.4668289713938</v>
      </c>
      <c r="K12" s="27" t="n">
        <v>0.852099817407182</v>
      </c>
      <c r="L12" s="27" t="n">
        <v>0.486914181375533</v>
      </c>
      <c r="M12" s="114" t="n">
        <v>64.8813146682897</v>
      </c>
      <c r="N12" s="114" t="n">
        <v>1.82592818015825</v>
      </c>
      <c r="O12" s="115"/>
      <c r="P12" s="116"/>
      <c r="Q12" s="116"/>
      <c r="R12" s="116"/>
      <c r="S12" s="116"/>
      <c r="T12" s="116"/>
      <c r="U12" s="116"/>
      <c r="V12" s="117"/>
      <c r="W12" s="2"/>
    </row>
    <row r="13" customFormat="false" ht="15" hidden="false" customHeight="true" outlineLevel="0" collapsed="false">
      <c r="A13" s="24"/>
      <c r="B13" s="28" t="s">
        <v>22</v>
      </c>
      <c r="C13" s="118" t="n">
        <v>11619</v>
      </c>
      <c r="D13" s="30" t="n">
        <v>3.64919528358723</v>
      </c>
      <c r="E13" s="30" t="n">
        <v>96.3508047164128</v>
      </c>
      <c r="F13" s="30" t="n">
        <v>5.6287115930803</v>
      </c>
      <c r="G13" s="30" t="n">
        <v>90.7220931233325</v>
      </c>
      <c r="H13" s="113" t="n">
        <v>11619</v>
      </c>
      <c r="I13" s="30" t="n">
        <v>0.740166967897409</v>
      </c>
      <c r="J13" s="30" t="n">
        <v>28.8751183406489</v>
      </c>
      <c r="K13" s="30" t="n">
        <v>1.71271193734401</v>
      </c>
      <c r="L13" s="30" t="n">
        <v>0.886479042946897</v>
      </c>
      <c r="M13" s="119" t="n">
        <v>64.9797745072726</v>
      </c>
      <c r="N13" s="119" t="n">
        <v>2.80574920389018</v>
      </c>
      <c r="O13" s="115"/>
      <c r="P13" s="116"/>
      <c r="Q13" s="116"/>
      <c r="R13" s="116"/>
      <c r="S13" s="116"/>
      <c r="T13" s="116"/>
      <c r="U13" s="116"/>
      <c r="V13" s="117"/>
      <c r="W13" s="2"/>
    </row>
    <row r="14" customFormat="false" ht="15" hidden="false" customHeight="true" outlineLevel="0" collapsed="false">
      <c r="A14" s="24"/>
      <c r="B14" s="25" t="s">
        <v>23</v>
      </c>
      <c r="C14" s="112" t="n">
        <v>3571</v>
      </c>
      <c r="D14" s="27" t="n">
        <v>5.37664519742369</v>
      </c>
      <c r="E14" s="27" t="n">
        <v>94.6233548025763</v>
      </c>
      <c r="F14" s="27" t="n">
        <v>10.1932231867824</v>
      </c>
      <c r="G14" s="27" t="n">
        <v>84.4301316157939</v>
      </c>
      <c r="H14" s="113" t="n">
        <v>3571</v>
      </c>
      <c r="I14" s="27" t="n">
        <v>1.14813777653318</v>
      </c>
      <c r="J14" s="27" t="n">
        <v>19.3223186782414</v>
      </c>
      <c r="K14" s="27" t="n">
        <v>2.94035284234108</v>
      </c>
      <c r="L14" s="27" t="n">
        <v>2.6043125175021</v>
      </c>
      <c r="M14" s="114" t="n">
        <v>69.8403808457015</v>
      </c>
      <c r="N14" s="114" t="n">
        <v>4.14449733968076</v>
      </c>
      <c r="O14" s="115"/>
      <c r="P14" s="116"/>
      <c r="Q14" s="116"/>
      <c r="R14" s="116"/>
      <c r="S14" s="116"/>
      <c r="T14" s="116"/>
      <c r="U14" s="116"/>
      <c r="V14" s="117"/>
      <c r="W14" s="2"/>
    </row>
    <row r="15" customFormat="false" ht="15" hidden="false" customHeight="true" outlineLevel="0" collapsed="false">
      <c r="A15" s="24"/>
      <c r="B15" s="28" t="s">
        <v>24</v>
      </c>
      <c r="C15" s="118" t="n">
        <v>9492</v>
      </c>
      <c r="D15" s="30" t="n">
        <v>12.810788032027</v>
      </c>
      <c r="E15" s="30" t="n">
        <v>87.189211967973</v>
      </c>
      <c r="F15" s="30" t="n">
        <v>18.8685208596713</v>
      </c>
      <c r="G15" s="30" t="n">
        <v>68.3206911083017</v>
      </c>
      <c r="H15" s="113" t="n">
        <v>9492</v>
      </c>
      <c r="I15" s="30" t="n">
        <v>4.79351032448378</v>
      </c>
      <c r="J15" s="30" t="n">
        <v>29.6881584492204</v>
      </c>
      <c r="K15" s="30" t="n">
        <v>7.2692793931732</v>
      </c>
      <c r="L15" s="30" t="n">
        <v>2.66540244416351</v>
      </c>
      <c r="M15" s="119" t="n">
        <v>47.6506531816266</v>
      </c>
      <c r="N15" s="119" t="n">
        <v>7.93299620733249</v>
      </c>
      <c r="O15" s="115"/>
      <c r="P15" s="116"/>
      <c r="Q15" s="116"/>
      <c r="R15" s="116"/>
      <c r="S15" s="116"/>
      <c r="T15" s="116"/>
      <c r="U15" s="116"/>
      <c r="V15" s="117"/>
      <c r="W15" s="2"/>
    </row>
    <row r="16" customFormat="false" ht="15" hidden="false" customHeight="true" outlineLevel="0" collapsed="false">
      <c r="A16" s="24"/>
      <c r="B16" s="25" t="s">
        <v>25</v>
      </c>
      <c r="C16" s="112" t="n">
        <v>1756</v>
      </c>
      <c r="D16" s="27" t="n">
        <v>21.0136674259681</v>
      </c>
      <c r="E16" s="27" t="n">
        <v>78.9863325740319</v>
      </c>
      <c r="F16" s="27" t="n">
        <v>27.4487471526196</v>
      </c>
      <c r="G16" s="27" t="n">
        <v>51.5375854214123</v>
      </c>
      <c r="H16" s="113" t="n">
        <v>1756</v>
      </c>
      <c r="I16" s="27" t="n">
        <v>6.6628701594533</v>
      </c>
      <c r="J16" s="27" t="n">
        <v>10.6492027334852</v>
      </c>
      <c r="K16" s="27" t="n">
        <v>7.00455580865604</v>
      </c>
      <c r="L16" s="27" t="n">
        <v>9.45330296127563</v>
      </c>
      <c r="M16" s="114" t="n">
        <v>51.9931662870159</v>
      </c>
      <c r="N16" s="114" t="n">
        <v>14.2369020501139</v>
      </c>
      <c r="O16" s="115"/>
      <c r="P16" s="116"/>
      <c r="Q16" s="116"/>
      <c r="R16" s="116"/>
      <c r="S16" s="116"/>
      <c r="T16" s="116"/>
      <c r="U16" s="116"/>
      <c r="V16" s="117"/>
      <c r="W16" s="2"/>
    </row>
    <row r="17" customFormat="false" ht="15" hidden="false" customHeight="true" outlineLevel="0" collapsed="false">
      <c r="A17" s="24"/>
      <c r="B17" s="28" t="s">
        <v>26</v>
      </c>
      <c r="C17" s="118" t="n">
        <v>4352</v>
      </c>
      <c r="D17" s="30" t="n">
        <v>13.1433823529412</v>
      </c>
      <c r="E17" s="30" t="n">
        <v>86.8566176470588</v>
      </c>
      <c r="F17" s="30" t="n">
        <v>19.2784926470588</v>
      </c>
      <c r="G17" s="30" t="n">
        <v>67.578125</v>
      </c>
      <c r="H17" s="113" t="n">
        <v>4352</v>
      </c>
      <c r="I17" s="30" t="n">
        <v>1.70036764705882</v>
      </c>
      <c r="J17" s="30" t="n">
        <v>7.21507352941176</v>
      </c>
      <c r="K17" s="30" t="n">
        <v>4.75643382352941</v>
      </c>
      <c r="L17" s="30" t="n">
        <v>5.79044117647059</v>
      </c>
      <c r="M17" s="119" t="n">
        <v>69.3014705882353</v>
      </c>
      <c r="N17" s="119" t="n">
        <v>11.2362132352941</v>
      </c>
      <c r="O17" s="115"/>
      <c r="P17" s="116"/>
      <c r="Q17" s="116"/>
      <c r="R17" s="116"/>
      <c r="S17" s="116"/>
      <c r="T17" s="116"/>
      <c r="U17" s="116"/>
      <c r="V17" s="117"/>
      <c r="W17" s="2"/>
    </row>
    <row r="18" customFormat="false" ht="15" hidden="false" customHeight="true" outlineLevel="0" collapsed="false">
      <c r="A18" s="24"/>
      <c r="B18" s="25" t="s">
        <v>27</v>
      </c>
      <c r="C18" s="112" t="n">
        <v>5235</v>
      </c>
      <c r="D18" s="27" t="n">
        <v>17.440305635148</v>
      </c>
      <c r="E18" s="27" t="n">
        <v>82.559694364852</v>
      </c>
      <c r="F18" s="27" t="n">
        <v>23.4001910219675</v>
      </c>
      <c r="G18" s="27" t="n">
        <v>59.1595033428844</v>
      </c>
      <c r="H18" s="113" t="n">
        <v>5235</v>
      </c>
      <c r="I18" s="27" t="n">
        <v>1.77650429799427</v>
      </c>
      <c r="J18" s="27" t="n">
        <v>3.11365807067813</v>
      </c>
      <c r="K18" s="27" t="n">
        <v>3.45749761222541</v>
      </c>
      <c r="L18" s="27" t="n">
        <v>9.43648519579752</v>
      </c>
      <c r="M18" s="114" t="n">
        <v>66.800382043935</v>
      </c>
      <c r="N18" s="114" t="n">
        <v>15.4154727793696</v>
      </c>
      <c r="O18" s="115"/>
      <c r="P18" s="116"/>
      <c r="Q18" s="116"/>
      <c r="R18" s="116"/>
      <c r="S18" s="116"/>
      <c r="T18" s="116"/>
      <c r="U18" s="116"/>
      <c r="V18" s="117"/>
      <c r="W18" s="2"/>
    </row>
    <row r="19" customFormat="false" ht="15" hidden="false" customHeight="true" outlineLevel="0" collapsed="false">
      <c r="A19" s="24"/>
      <c r="B19" s="28" t="s">
        <v>28</v>
      </c>
      <c r="C19" s="118" t="n">
        <v>5127</v>
      </c>
      <c r="D19" s="30" t="n">
        <v>14.1993368441584</v>
      </c>
      <c r="E19" s="30" t="n">
        <v>85.8006631558416</v>
      </c>
      <c r="F19" s="30" t="n">
        <v>26.0191144919056</v>
      </c>
      <c r="G19" s="30" t="n">
        <v>59.781548663936</v>
      </c>
      <c r="H19" s="113" t="n">
        <v>5127</v>
      </c>
      <c r="I19" s="30" t="n">
        <v>1.79442168909694</v>
      </c>
      <c r="J19" s="30" t="n">
        <v>3.23776087380534</v>
      </c>
      <c r="K19" s="30" t="n">
        <v>4.48605422274235</v>
      </c>
      <c r="L19" s="30" t="n">
        <v>13.4776672518042</v>
      </c>
      <c r="M19" s="119" t="n">
        <v>64.8332358104155</v>
      </c>
      <c r="N19" s="119" t="n">
        <v>12.1708601521358</v>
      </c>
      <c r="O19" s="115"/>
      <c r="P19" s="116"/>
      <c r="Q19" s="116"/>
      <c r="R19" s="116"/>
      <c r="S19" s="116"/>
      <c r="T19" s="116"/>
      <c r="U19" s="116"/>
      <c r="V19" s="117"/>
      <c r="W19" s="2"/>
    </row>
    <row r="20" customFormat="false" ht="15" hidden="false" customHeight="true" outlineLevel="0" collapsed="false">
      <c r="A20" s="24"/>
      <c r="B20" s="25" t="s">
        <v>29</v>
      </c>
      <c r="C20" s="112" t="n">
        <v>2731</v>
      </c>
      <c r="D20" s="27" t="n">
        <v>10.765287440498</v>
      </c>
      <c r="E20" s="27" t="n">
        <v>89.234712559502</v>
      </c>
      <c r="F20" s="27" t="n">
        <v>32.8817283046503</v>
      </c>
      <c r="G20" s="27" t="n">
        <v>56.3529842548517</v>
      </c>
      <c r="H20" s="113" t="n">
        <v>2731</v>
      </c>
      <c r="I20" s="27" t="n">
        <v>1.31819846210179</v>
      </c>
      <c r="J20" s="27" t="n">
        <v>3.69827901867448</v>
      </c>
      <c r="K20" s="27" t="n">
        <v>4.61369461735628</v>
      </c>
      <c r="L20" s="27" t="n">
        <v>17.759062614427</v>
      </c>
      <c r="M20" s="114" t="n">
        <v>63.2735261808861</v>
      </c>
      <c r="N20" s="114" t="n">
        <v>9.33723910655438</v>
      </c>
      <c r="O20" s="115"/>
      <c r="P20" s="116"/>
      <c r="Q20" s="116"/>
      <c r="R20" s="116"/>
      <c r="S20" s="116"/>
      <c r="T20" s="116"/>
      <c r="U20" s="116"/>
      <c r="V20" s="117"/>
      <c r="W20" s="2"/>
    </row>
    <row r="21" customFormat="false" ht="15" hidden="false" customHeight="true" outlineLevel="0" collapsed="false">
      <c r="A21" s="24"/>
      <c r="B21" s="28" t="s">
        <v>30</v>
      </c>
      <c r="C21" s="118" t="n">
        <v>2369</v>
      </c>
      <c r="D21" s="30" t="n">
        <v>13.3811734909244</v>
      </c>
      <c r="E21" s="30" t="n">
        <v>86.6188265090756</v>
      </c>
      <c r="F21" s="30" t="n">
        <v>30.8569016462642</v>
      </c>
      <c r="G21" s="30" t="n">
        <v>55.7619248628113</v>
      </c>
      <c r="H21" s="113" t="n">
        <v>2369</v>
      </c>
      <c r="I21" s="30" t="n">
        <v>2.87040945546644</v>
      </c>
      <c r="J21" s="30" t="n">
        <v>12.2836639932461</v>
      </c>
      <c r="K21" s="30" t="n">
        <v>9.03334740396792</v>
      </c>
      <c r="L21" s="30" t="n">
        <v>12.621359223301</v>
      </c>
      <c r="M21" s="119" t="n">
        <v>52.849303503588</v>
      </c>
      <c r="N21" s="119" t="n">
        <v>10.3419164204306</v>
      </c>
      <c r="O21" s="115"/>
      <c r="P21" s="116"/>
      <c r="Q21" s="116"/>
      <c r="R21" s="116"/>
      <c r="S21" s="116"/>
      <c r="T21" s="116"/>
      <c r="U21" s="116"/>
      <c r="V21" s="117"/>
      <c r="W21" s="2"/>
    </row>
    <row r="22" customFormat="false" ht="15" hidden="false" customHeight="true" outlineLevel="0" collapsed="false">
      <c r="A22" s="24"/>
      <c r="B22" s="25" t="s">
        <v>31</v>
      </c>
      <c r="C22" s="112" t="n">
        <v>2345</v>
      </c>
      <c r="D22" s="27" t="n">
        <v>10.4477611940299</v>
      </c>
      <c r="E22" s="27" t="n">
        <v>89.5522388059702</v>
      </c>
      <c r="F22" s="27" t="n">
        <v>22.0042643923241</v>
      </c>
      <c r="G22" s="27" t="n">
        <v>67.5479744136461</v>
      </c>
      <c r="H22" s="113" t="n">
        <v>2345</v>
      </c>
      <c r="I22" s="27" t="n">
        <v>0.298507462686567</v>
      </c>
      <c r="J22" s="27" t="n">
        <v>1.62046908315565</v>
      </c>
      <c r="K22" s="27" t="n">
        <v>1.83368869936034</v>
      </c>
      <c r="L22" s="27" t="n">
        <v>11.4285714285714</v>
      </c>
      <c r="M22" s="114" t="n">
        <v>74.7974413646056</v>
      </c>
      <c r="N22" s="114" t="n">
        <v>10.0213219616205</v>
      </c>
      <c r="O22" s="115"/>
      <c r="P22" s="116"/>
      <c r="Q22" s="116"/>
      <c r="R22" s="116"/>
      <c r="S22" s="116"/>
      <c r="T22" s="116"/>
      <c r="U22" s="116"/>
      <c r="V22" s="117"/>
      <c r="W22" s="2"/>
    </row>
    <row r="23" customFormat="false" ht="15" hidden="false" customHeight="true" outlineLevel="0" collapsed="false">
      <c r="A23" s="24"/>
      <c r="B23" s="28" t="s">
        <v>32</v>
      </c>
      <c r="C23" s="118" t="n">
        <v>3199</v>
      </c>
      <c r="D23" s="30" t="n">
        <v>19.1622381994373</v>
      </c>
      <c r="E23" s="30" t="n">
        <v>80.8377618005627</v>
      </c>
      <c r="F23" s="30" t="n">
        <v>30.3844951547359</v>
      </c>
      <c r="G23" s="30" t="n">
        <v>50.4532666458268</v>
      </c>
      <c r="H23" s="113" t="n">
        <v>3199</v>
      </c>
      <c r="I23" s="30" t="n">
        <v>7.37730540793998</v>
      </c>
      <c r="J23" s="30" t="n">
        <v>16.5051578618318</v>
      </c>
      <c r="K23" s="30" t="n">
        <v>12.0975304782745</v>
      </c>
      <c r="L23" s="30" t="n">
        <v>5.72053766802126</v>
      </c>
      <c r="M23" s="119" t="n">
        <v>46.5457955611129</v>
      </c>
      <c r="N23" s="119" t="n">
        <v>11.7536730228196</v>
      </c>
      <c r="O23" s="115"/>
      <c r="P23" s="116"/>
      <c r="Q23" s="116"/>
      <c r="R23" s="116"/>
      <c r="S23" s="116"/>
      <c r="T23" s="116"/>
      <c r="U23" s="116"/>
      <c r="V23" s="117"/>
      <c r="W23" s="2"/>
    </row>
    <row r="24" customFormat="false" ht="15" hidden="false" customHeight="true" outlineLevel="0" collapsed="false">
      <c r="A24" s="24"/>
      <c r="B24" s="25" t="s">
        <v>33</v>
      </c>
      <c r="C24" s="112" t="n">
        <v>2087</v>
      </c>
      <c r="D24" s="27" t="n">
        <v>21.9453761379971</v>
      </c>
      <c r="E24" s="27" t="n">
        <v>78.0546238620029</v>
      </c>
      <c r="F24" s="27" t="n">
        <v>36.6554863440345</v>
      </c>
      <c r="G24" s="27" t="n">
        <v>41.3991375179684</v>
      </c>
      <c r="H24" s="113" t="n">
        <v>2087</v>
      </c>
      <c r="I24" s="27" t="n">
        <v>3.40201245807379</v>
      </c>
      <c r="J24" s="27" t="n">
        <v>3.16243411595592</v>
      </c>
      <c r="K24" s="27" t="n">
        <v>6.51653090560613</v>
      </c>
      <c r="L24" s="27" t="n">
        <v>19.597508385242</v>
      </c>
      <c r="M24" s="114" t="n">
        <v>48.9698131288932</v>
      </c>
      <c r="N24" s="114" t="n">
        <v>18.351701006229</v>
      </c>
      <c r="O24" s="115"/>
      <c r="P24" s="116"/>
      <c r="Q24" s="116"/>
      <c r="R24" s="116"/>
      <c r="S24" s="116"/>
      <c r="T24" s="116"/>
      <c r="U24" s="116"/>
      <c r="V24" s="117"/>
      <c r="W24" s="2"/>
    </row>
    <row r="25" customFormat="false" ht="15" hidden="false" customHeight="true" outlineLevel="0" collapsed="false">
      <c r="A25" s="24"/>
      <c r="B25" s="28" t="s">
        <v>34</v>
      </c>
      <c r="C25" s="118" t="n">
        <v>1254</v>
      </c>
      <c r="D25" s="30" t="n">
        <v>25.7575757575758</v>
      </c>
      <c r="E25" s="30" t="n">
        <v>74.2424242424243</v>
      </c>
      <c r="F25" s="30" t="n">
        <v>38.5964912280702</v>
      </c>
      <c r="G25" s="30" t="n">
        <v>35.6459330143541</v>
      </c>
      <c r="H25" s="113" t="n">
        <v>1254</v>
      </c>
      <c r="I25" s="30" t="n">
        <v>11.244019138756</v>
      </c>
      <c r="J25" s="30" t="n">
        <v>16.4274322169059</v>
      </c>
      <c r="K25" s="30" t="n">
        <v>17.5438596491228</v>
      </c>
      <c r="L25" s="30" t="n">
        <v>9.09090909090909</v>
      </c>
      <c r="M25" s="119" t="n">
        <v>31.5789473684211</v>
      </c>
      <c r="N25" s="119" t="n">
        <v>14.1148325358852</v>
      </c>
      <c r="O25" s="115"/>
      <c r="P25" s="116"/>
      <c r="Q25" s="116"/>
      <c r="R25" s="116"/>
      <c r="S25" s="116"/>
      <c r="T25" s="116"/>
      <c r="U25" s="116"/>
      <c r="V25" s="117"/>
      <c r="W25" s="2"/>
    </row>
    <row r="26" customFormat="false" ht="15" hidden="false" customHeight="true" outlineLevel="0" collapsed="false">
      <c r="A26" s="24"/>
      <c r="B26" s="25" t="s">
        <v>35</v>
      </c>
      <c r="C26" s="112" t="n">
        <v>4907</v>
      </c>
      <c r="D26" s="27" t="n">
        <v>24.2510699001427</v>
      </c>
      <c r="E26" s="27" t="n">
        <v>75.7489300998574</v>
      </c>
      <c r="F26" s="27" t="n">
        <v>43.6926839209293</v>
      </c>
      <c r="G26" s="27" t="n">
        <v>32.0562461789281</v>
      </c>
      <c r="H26" s="113" t="n">
        <v>4907</v>
      </c>
      <c r="I26" s="27" t="n">
        <v>5.82840839616874</v>
      </c>
      <c r="J26" s="27" t="n">
        <v>7.01039331567149</v>
      </c>
      <c r="K26" s="27" t="n">
        <v>10.8008966782148</v>
      </c>
      <c r="L26" s="27" t="n">
        <v>22.5596087222335</v>
      </c>
      <c r="M26" s="114" t="n">
        <v>35.5818218871001</v>
      </c>
      <c r="N26" s="114" t="n">
        <v>18.2188710006114</v>
      </c>
      <c r="O26" s="115"/>
      <c r="P26" s="116"/>
      <c r="Q26" s="116"/>
      <c r="R26" s="116"/>
      <c r="S26" s="116"/>
      <c r="T26" s="116"/>
      <c r="U26" s="116"/>
      <c r="V26" s="117"/>
      <c r="W26" s="2"/>
    </row>
    <row r="27" customFormat="false" ht="15" hidden="false" customHeight="true" outlineLevel="0" collapsed="false">
      <c r="A27" s="31" t="s">
        <v>36</v>
      </c>
      <c r="B27" s="31"/>
      <c r="C27" s="120" t="n">
        <v>92</v>
      </c>
      <c r="D27" s="33" t="n">
        <v>1.08695652173913</v>
      </c>
      <c r="E27" s="33" t="n">
        <v>98.9130434782609</v>
      </c>
      <c r="F27" s="33" t="n">
        <v>0</v>
      </c>
      <c r="G27" s="33" t="n">
        <v>98.9130434782609</v>
      </c>
      <c r="H27" s="121" t="n">
        <v>92</v>
      </c>
      <c r="I27" s="33" t="n">
        <v>0</v>
      </c>
      <c r="J27" s="33" t="n">
        <v>28.2608695652174</v>
      </c>
      <c r="K27" s="33" t="n">
        <v>0</v>
      </c>
      <c r="L27" s="33" t="n">
        <v>0</v>
      </c>
      <c r="M27" s="122" t="n">
        <v>70.6521739130435</v>
      </c>
      <c r="N27" s="122" t="n">
        <v>1.08695652173913</v>
      </c>
      <c r="O27" s="123"/>
      <c r="P27" s="124"/>
      <c r="Q27" s="124"/>
      <c r="R27" s="124"/>
      <c r="S27" s="124"/>
      <c r="T27" s="124"/>
      <c r="U27" s="124"/>
      <c r="V27" s="125"/>
      <c r="W27" s="2"/>
    </row>
    <row r="28" customFormat="false" ht="15" hidden="false" customHeight="true" outlineLevel="0" collapsed="false">
      <c r="A28" s="34" t="s">
        <v>37</v>
      </c>
      <c r="B28" s="126" t="str">
        <f aca="false">IF('A - VOLBA PŘEDMĚTU'!B28="","",'A - VOLBA PŘEDMĚTU'!B28)</f>
        <v>GY4</v>
      </c>
      <c r="C28" s="127" t="n">
        <v>65</v>
      </c>
      <c r="D28" s="70" t="n">
        <v>1.53846153846154</v>
      </c>
      <c r="E28" s="70" t="n">
        <v>98.4615384615385</v>
      </c>
      <c r="F28" s="70" t="n">
        <v>0</v>
      </c>
      <c r="G28" s="70" t="n">
        <v>98.4615384615385</v>
      </c>
      <c r="H28" s="121" t="n">
        <v>65</v>
      </c>
      <c r="I28" s="70" t="n">
        <v>0</v>
      </c>
      <c r="J28" s="70" t="n">
        <v>26.1538461538462</v>
      </c>
      <c r="K28" s="70" t="n">
        <v>0</v>
      </c>
      <c r="L28" s="70" t="n">
        <v>0</v>
      </c>
      <c r="M28" s="128" t="n">
        <v>72.3076923076923</v>
      </c>
      <c r="N28" s="128" t="n">
        <v>1.53846153846154</v>
      </c>
      <c r="O28" s="115"/>
      <c r="P28" s="116"/>
      <c r="Q28" s="116"/>
      <c r="R28" s="116"/>
      <c r="S28" s="116"/>
      <c r="T28" s="116"/>
      <c r="U28" s="116"/>
      <c r="V28" s="117"/>
      <c r="W28" s="2"/>
    </row>
    <row r="29" customFormat="false" ht="15" hidden="false" customHeight="true" outlineLevel="0" collapsed="false">
      <c r="A29" s="34"/>
      <c r="B29" s="28" t="str">
        <f aca="false">IF('A - VOLBA PŘEDMĚTU'!B29="","",'A - VOLBA PŘEDMĚTU'!B29)</f>
        <v>GY8</v>
      </c>
      <c r="C29" s="129" t="n">
        <v>27</v>
      </c>
      <c r="D29" s="71" t="n">
        <v>0</v>
      </c>
      <c r="E29" s="71" t="n">
        <v>100</v>
      </c>
      <c r="F29" s="71" t="n">
        <v>0</v>
      </c>
      <c r="G29" s="71" t="n">
        <v>100</v>
      </c>
      <c r="H29" s="121" t="n">
        <v>27</v>
      </c>
      <c r="I29" s="71" t="n">
        <v>0</v>
      </c>
      <c r="J29" s="71" t="n">
        <v>33.3333333333333</v>
      </c>
      <c r="K29" s="71" t="n">
        <v>0</v>
      </c>
      <c r="L29" s="71" t="n">
        <v>0</v>
      </c>
      <c r="M29" s="130" t="n">
        <v>66.6666666666667</v>
      </c>
      <c r="N29" s="130" t="n">
        <v>0</v>
      </c>
      <c r="O29" s="115"/>
      <c r="P29" s="116"/>
      <c r="Q29" s="116"/>
      <c r="R29" s="116"/>
      <c r="S29" s="116"/>
      <c r="T29" s="116"/>
      <c r="U29" s="116"/>
      <c r="V29" s="117"/>
      <c r="W29" s="2"/>
    </row>
    <row r="30" customFormat="false" ht="15" hidden="false" customHeight="true" outlineLevel="0" collapsed="false">
      <c r="A30" s="34"/>
      <c r="B30" s="25" t="str">
        <f aca="false">IF('A - VOLBA PŘEDMĚTU'!B30="","",'A - VOLBA PŘEDMĚTU'!B30)</f>
        <v/>
      </c>
      <c r="C30" s="127"/>
      <c r="D30" s="70"/>
      <c r="E30" s="70"/>
      <c r="F30" s="70"/>
      <c r="G30" s="70"/>
      <c r="H30" s="121"/>
      <c r="I30" s="70"/>
      <c r="J30" s="70"/>
      <c r="K30" s="70"/>
      <c r="L30" s="70"/>
      <c r="M30" s="128"/>
      <c r="N30" s="128"/>
      <c r="O30" s="115"/>
      <c r="P30" s="116"/>
      <c r="Q30" s="116"/>
      <c r="R30" s="116"/>
      <c r="S30" s="116"/>
      <c r="T30" s="116"/>
      <c r="U30" s="116"/>
      <c r="V30" s="117"/>
      <c r="W30" s="2"/>
    </row>
    <row r="31" customFormat="false" ht="15" hidden="false" customHeight="true" outlineLevel="0" collapsed="false">
      <c r="A31" s="34"/>
      <c r="B31" s="28" t="str">
        <f aca="false">IF('A - VOLBA PŘEDMĚTU'!B31="","",'A - VOLBA PŘEDMĚTU'!B31)</f>
        <v/>
      </c>
      <c r="C31" s="129"/>
      <c r="D31" s="71"/>
      <c r="E31" s="71"/>
      <c r="F31" s="71"/>
      <c r="G31" s="71"/>
      <c r="H31" s="121"/>
      <c r="I31" s="71"/>
      <c r="J31" s="71"/>
      <c r="K31" s="71"/>
      <c r="L31" s="71"/>
      <c r="M31" s="130"/>
      <c r="N31" s="130"/>
      <c r="O31" s="115"/>
      <c r="P31" s="116"/>
      <c r="Q31" s="116"/>
      <c r="R31" s="116"/>
      <c r="S31" s="116"/>
      <c r="T31" s="116"/>
      <c r="U31" s="116"/>
      <c r="V31" s="117"/>
      <c r="W31" s="2"/>
    </row>
    <row r="32" customFormat="false" ht="15" hidden="false" customHeight="true" outlineLevel="0" collapsed="false">
      <c r="A32" s="34"/>
      <c r="B32" s="25" t="str">
        <f aca="false">IF('A - VOLBA PŘEDMĚTU'!B32="","",'A - VOLBA PŘEDMĚTU'!B32)</f>
        <v/>
      </c>
      <c r="C32" s="127"/>
      <c r="D32" s="70"/>
      <c r="E32" s="70"/>
      <c r="F32" s="70"/>
      <c r="G32" s="70"/>
      <c r="H32" s="121"/>
      <c r="I32" s="70"/>
      <c r="J32" s="70"/>
      <c r="K32" s="70"/>
      <c r="L32" s="70"/>
      <c r="M32" s="128"/>
      <c r="N32" s="128"/>
      <c r="O32" s="115"/>
      <c r="P32" s="116"/>
      <c r="Q32" s="116"/>
      <c r="R32" s="116"/>
      <c r="S32" s="116"/>
      <c r="T32" s="116"/>
      <c r="U32" s="116"/>
      <c r="V32" s="117"/>
      <c r="W32" s="2"/>
    </row>
    <row r="33" customFormat="false" ht="15" hidden="false" customHeight="true" outlineLevel="0" collapsed="false">
      <c r="A33" s="34"/>
      <c r="B33" s="28" t="str">
        <f aca="false">IF('A - VOLBA PŘEDMĚTU'!B33="","",'A - VOLBA PŘEDMĚTU'!B33)</f>
        <v/>
      </c>
      <c r="C33" s="129"/>
      <c r="D33" s="71"/>
      <c r="E33" s="71"/>
      <c r="F33" s="71"/>
      <c r="G33" s="71"/>
      <c r="H33" s="121"/>
      <c r="I33" s="71"/>
      <c r="J33" s="71"/>
      <c r="K33" s="71"/>
      <c r="L33" s="71"/>
      <c r="M33" s="130"/>
      <c r="N33" s="130"/>
      <c r="O33" s="115"/>
      <c r="P33" s="116"/>
      <c r="Q33" s="116"/>
      <c r="R33" s="116"/>
      <c r="S33" s="116"/>
      <c r="T33" s="116"/>
      <c r="U33" s="116"/>
      <c r="V33" s="117"/>
      <c r="W33" s="2"/>
    </row>
    <row r="34" customFormat="false" ht="15" hidden="false" customHeight="true" outlineLevel="0" collapsed="false">
      <c r="A34" s="34"/>
      <c r="B34" s="25" t="str">
        <f aca="false">IF('A - VOLBA PŘEDMĚTU'!B34="","",'A - VOLBA PŘEDMĚTU'!B34)</f>
        <v/>
      </c>
      <c r="C34" s="127"/>
      <c r="D34" s="70"/>
      <c r="E34" s="70"/>
      <c r="F34" s="70"/>
      <c r="G34" s="70"/>
      <c r="H34" s="121"/>
      <c r="I34" s="70"/>
      <c r="J34" s="70"/>
      <c r="K34" s="70"/>
      <c r="L34" s="70"/>
      <c r="M34" s="128"/>
      <c r="N34" s="128"/>
      <c r="O34" s="115"/>
      <c r="P34" s="116"/>
      <c r="Q34" s="116"/>
      <c r="R34" s="116"/>
      <c r="S34" s="116"/>
      <c r="T34" s="116"/>
      <c r="U34" s="116"/>
      <c r="V34" s="117"/>
      <c r="W34" s="2"/>
    </row>
    <row r="35" customFormat="false" ht="15" hidden="false" customHeight="true" outlineLevel="0" collapsed="false">
      <c r="A35" s="39" t="s">
        <v>40</v>
      </c>
      <c r="B35" s="72" t="s">
        <v>41</v>
      </c>
      <c r="C35" s="131"/>
      <c r="D35" s="132"/>
      <c r="E35" s="132"/>
      <c r="F35" s="132"/>
      <c r="G35" s="132"/>
      <c r="H35" s="131"/>
      <c r="I35" s="133"/>
      <c r="J35" s="132"/>
      <c r="K35" s="132"/>
      <c r="L35" s="132"/>
      <c r="M35" s="132"/>
      <c r="N35" s="133"/>
      <c r="O35" s="134"/>
      <c r="P35" s="135"/>
      <c r="Q35" s="135"/>
      <c r="R35" s="135"/>
      <c r="S35" s="135"/>
      <c r="T35" s="135"/>
      <c r="U35" s="135"/>
      <c r="V35" s="136"/>
      <c r="W35" s="2"/>
    </row>
    <row r="36" customFormat="false" ht="15" hidden="false" customHeight="true" outlineLevel="0" collapsed="false">
      <c r="A36" s="28" t="str">
        <f aca="false">IF('A - VOLBA PŘEDMĚTU'!A36="","",'A - VOLBA PŘEDMĚTU'!A36)</f>
        <v>čtvrtá A</v>
      </c>
      <c r="B36" s="28" t="str">
        <f aca="false">IF('A - VOLBA PŘEDMĚTU'!B36="","",'A - VOLBA PŘEDMĚTU'!B36)</f>
        <v>GY4</v>
      </c>
      <c r="C36" s="137" t="n">
        <v>32</v>
      </c>
      <c r="D36" s="77" t="n">
        <v>0</v>
      </c>
      <c r="E36" s="77" t="n">
        <v>100</v>
      </c>
      <c r="F36" s="77" t="n">
        <v>0</v>
      </c>
      <c r="G36" s="77" t="n">
        <v>100</v>
      </c>
      <c r="H36" s="138" t="n">
        <v>32</v>
      </c>
      <c r="I36" s="77" t="n">
        <v>0</v>
      </c>
      <c r="J36" s="77" t="n">
        <v>31.25</v>
      </c>
      <c r="K36" s="77" t="n">
        <v>0</v>
      </c>
      <c r="L36" s="77" t="n">
        <v>0</v>
      </c>
      <c r="M36" s="139" t="n">
        <v>68.75</v>
      </c>
      <c r="N36" s="130" t="n">
        <v>0</v>
      </c>
      <c r="O36" s="123"/>
      <c r="P36" s="124"/>
      <c r="Q36" s="124"/>
      <c r="R36" s="124"/>
      <c r="S36" s="124"/>
      <c r="T36" s="124"/>
      <c r="U36" s="124"/>
      <c r="V36" s="125"/>
      <c r="W36" s="2"/>
    </row>
    <row r="37" customFormat="false" ht="15" hidden="false" customHeight="true" outlineLevel="0" collapsed="false">
      <c r="A37" s="25" t="str">
        <f aca="false">IF('A - VOLBA PŘEDMĚTU'!A37="","",'A - VOLBA PŘEDMĚTU'!A37)</f>
        <v>čtvrtá B</v>
      </c>
      <c r="B37" s="25" t="str">
        <f aca="false">IF('A - VOLBA PŘEDMĚTU'!B37="","",'A - VOLBA PŘEDMĚTU'!B37)</f>
        <v>GY4</v>
      </c>
      <c r="C37" s="127" t="n">
        <v>33</v>
      </c>
      <c r="D37" s="70" t="n">
        <v>3.03030303030303</v>
      </c>
      <c r="E37" s="70" t="n">
        <v>96.969696969697</v>
      </c>
      <c r="F37" s="70" t="n">
        <v>0</v>
      </c>
      <c r="G37" s="70" t="n">
        <v>96.969696969697</v>
      </c>
      <c r="H37" s="121" t="n">
        <v>33</v>
      </c>
      <c r="I37" s="70" t="n">
        <v>0</v>
      </c>
      <c r="J37" s="70" t="n">
        <v>21.2121212121212</v>
      </c>
      <c r="K37" s="70" t="n">
        <v>0</v>
      </c>
      <c r="L37" s="70" t="n">
        <v>0</v>
      </c>
      <c r="M37" s="128" t="n">
        <v>75.7575757575758</v>
      </c>
      <c r="N37" s="128" t="n">
        <v>3.03030303030303</v>
      </c>
      <c r="O37" s="115"/>
      <c r="P37" s="116"/>
      <c r="Q37" s="116"/>
      <c r="R37" s="116"/>
      <c r="S37" s="116"/>
      <c r="T37" s="116"/>
      <c r="U37" s="116"/>
      <c r="V37" s="117"/>
      <c r="W37" s="2"/>
    </row>
    <row r="38" customFormat="false" ht="15" hidden="false" customHeight="true" outlineLevel="0" collapsed="false">
      <c r="A38" s="28" t="str">
        <f aca="false">IF('A - VOLBA PŘEDMĚTU'!A38="","",'A - VOLBA PŘEDMĚTU'!A38)</f>
        <v>oktáva</v>
      </c>
      <c r="B38" s="28" t="str">
        <f aca="false">IF('A - VOLBA PŘEDMĚTU'!B38="","",'A - VOLBA PŘEDMĚTU'!B38)</f>
        <v>GY8</v>
      </c>
      <c r="C38" s="129" t="n">
        <v>27</v>
      </c>
      <c r="D38" s="71" t="n">
        <v>0</v>
      </c>
      <c r="E38" s="71" t="n">
        <v>100</v>
      </c>
      <c r="F38" s="71" t="n">
        <v>0</v>
      </c>
      <c r="G38" s="71" t="n">
        <v>100</v>
      </c>
      <c r="H38" s="121" t="n">
        <v>27</v>
      </c>
      <c r="I38" s="71" t="n">
        <v>0</v>
      </c>
      <c r="J38" s="71" t="n">
        <v>33.3333333333333</v>
      </c>
      <c r="K38" s="71" t="n">
        <v>0</v>
      </c>
      <c r="L38" s="71" t="n">
        <v>0</v>
      </c>
      <c r="M38" s="130" t="n">
        <v>66.6666666666667</v>
      </c>
      <c r="N38" s="130" t="n">
        <v>0</v>
      </c>
      <c r="O38" s="115"/>
      <c r="P38" s="116"/>
      <c r="Q38" s="116"/>
      <c r="R38" s="116"/>
      <c r="S38" s="116"/>
      <c r="T38" s="116"/>
      <c r="U38" s="116"/>
      <c r="V38" s="117"/>
      <c r="W38" s="2"/>
    </row>
    <row r="39" customFormat="false" ht="15" hidden="false" customHeight="true" outlineLevel="0" collapsed="false">
      <c r="A39" s="25" t="str">
        <f aca="false">IF('A - VOLBA PŘEDMĚTU'!A39="","",'A - VOLBA PŘEDMĚTU'!A39)</f>
        <v/>
      </c>
      <c r="B39" s="25" t="str">
        <f aca="false">IF('A - VOLBA PŘEDMĚTU'!B39="","",'A - VOLBA PŘEDMĚTU'!B39)</f>
        <v/>
      </c>
      <c r="C39" s="127"/>
      <c r="D39" s="70"/>
      <c r="E39" s="70"/>
      <c r="F39" s="70"/>
      <c r="G39" s="70"/>
      <c r="H39" s="121"/>
      <c r="I39" s="70"/>
      <c r="J39" s="70"/>
      <c r="K39" s="70"/>
      <c r="L39" s="70"/>
      <c r="M39" s="128"/>
      <c r="N39" s="128"/>
      <c r="O39" s="115"/>
      <c r="P39" s="116"/>
      <c r="Q39" s="116"/>
      <c r="R39" s="116"/>
      <c r="S39" s="116"/>
      <c r="T39" s="116"/>
      <c r="U39" s="116"/>
      <c r="V39" s="117"/>
      <c r="W39" s="2"/>
    </row>
    <row r="40" customFormat="false" ht="15" hidden="false" customHeight="true" outlineLevel="0" collapsed="false">
      <c r="A40" s="28" t="str">
        <f aca="false">IF('A - VOLBA PŘEDMĚTU'!A40="","",'A - VOLBA PŘEDMĚTU'!A40)</f>
        <v/>
      </c>
      <c r="B40" s="28" t="str">
        <f aca="false">IF('A - VOLBA PŘEDMĚTU'!B40="","",'A - VOLBA PŘEDMĚTU'!B40)</f>
        <v/>
      </c>
      <c r="C40" s="129"/>
      <c r="D40" s="71"/>
      <c r="E40" s="71"/>
      <c r="F40" s="71"/>
      <c r="G40" s="71"/>
      <c r="H40" s="121"/>
      <c r="I40" s="71"/>
      <c r="J40" s="71"/>
      <c r="K40" s="71"/>
      <c r="L40" s="71"/>
      <c r="M40" s="130"/>
      <c r="N40" s="130"/>
      <c r="O40" s="115"/>
      <c r="P40" s="116"/>
      <c r="Q40" s="116"/>
      <c r="R40" s="116"/>
      <c r="S40" s="116"/>
      <c r="T40" s="116"/>
      <c r="U40" s="116"/>
      <c r="V40" s="117"/>
      <c r="W40" s="2"/>
    </row>
    <row r="41" customFormat="false" ht="15" hidden="false" customHeight="true" outlineLevel="0" collapsed="false">
      <c r="A41" s="25" t="str">
        <f aca="false">IF('A - VOLBA PŘEDMĚTU'!A41="","",'A - VOLBA PŘEDMĚTU'!A41)</f>
        <v/>
      </c>
      <c r="B41" s="25" t="str">
        <f aca="false">IF('A - VOLBA PŘEDMĚTU'!B41="","",'A - VOLBA PŘEDMĚTU'!B41)</f>
        <v/>
      </c>
      <c r="C41" s="127"/>
      <c r="D41" s="70"/>
      <c r="E41" s="70"/>
      <c r="F41" s="70"/>
      <c r="G41" s="70"/>
      <c r="H41" s="121"/>
      <c r="I41" s="70"/>
      <c r="J41" s="70"/>
      <c r="K41" s="70"/>
      <c r="L41" s="70"/>
      <c r="M41" s="128"/>
      <c r="N41" s="128"/>
      <c r="O41" s="115"/>
      <c r="P41" s="116"/>
      <c r="Q41" s="116"/>
      <c r="R41" s="116"/>
      <c r="S41" s="116"/>
      <c r="T41" s="116"/>
      <c r="U41" s="116"/>
      <c r="V41" s="117"/>
      <c r="W41" s="2"/>
    </row>
    <row r="42" customFormat="false" ht="15" hidden="false" customHeight="true" outlineLevel="0" collapsed="false">
      <c r="A42" s="28" t="str">
        <f aca="false">IF('A - VOLBA PŘEDMĚTU'!A42="","",'A - VOLBA PŘEDMĚTU'!A42)</f>
        <v/>
      </c>
      <c r="B42" s="28" t="str">
        <f aca="false">IF('A - VOLBA PŘEDMĚTU'!B42="","",'A - VOLBA PŘEDMĚTU'!B42)</f>
        <v/>
      </c>
      <c r="C42" s="129"/>
      <c r="D42" s="71"/>
      <c r="E42" s="71"/>
      <c r="F42" s="71"/>
      <c r="G42" s="71"/>
      <c r="H42" s="121"/>
      <c r="I42" s="71"/>
      <c r="J42" s="71"/>
      <c r="K42" s="71"/>
      <c r="L42" s="71"/>
      <c r="M42" s="130"/>
      <c r="N42" s="130"/>
      <c r="O42" s="123"/>
      <c r="P42" s="124"/>
      <c r="Q42" s="124"/>
      <c r="R42" s="124"/>
      <c r="S42" s="124"/>
      <c r="T42" s="124"/>
      <c r="U42" s="124"/>
      <c r="V42" s="125"/>
      <c r="W42" s="2"/>
    </row>
    <row r="43" customFormat="false" ht="15" hidden="false" customHeight="true" outlineLevel="0" collapsed="false">
      <c r="A43" s="25" t="str">
        <f aca="false">IF('A - VOLBA PŘEDMĚTU'!A43="","",'A - VOLBA PŘEDMĚTU'!A43)</f>
        <v/>
      </c>
      <c r="B43" s="25" t="str">
        <f aca="false">IF('A - VOLBA PŘEDMĚTU'!B43="","",'A - VOLBA PŘEDMĚTU'!B43)</f>
        <v/>
      </c>
      <c r="C43" s="127"/>
      <c r="D43" s="70"/>
      <c r="E43" s="70"/>
      <c r="F43" s="70"/>
      <c r="G43" s="70"/>
      <c r="H43" s="121"/>
      <c r="I43" s="70"/>
      <c r="J43" s="70"/>
      <c r="K43" s="70"/>
      <c r="L43" s="70"/>
      <c r="M43" s="128"/>
      <c r="N43" s="128"/>
      <c r="O43" s="115"/>
      <c r="P43" s="116"/>
      <c r="Q43" s="116"/>
      <c r="R43" s="116"/>
      <c r="S43" s="116"/>
      <c r="T43" s="116"/>
      <c r="U43" s="116"/>
      <c r="V43" s="117"/>
      <c r="W43" s="2"/>
    </row>
    <row r="44" customFormat="false" ht="15" hidden="false" customHeight="true" outlineLevel="0" collapsed="false">
      <c r="A44" s="28" t="str">
        <f aca="false">IF('A - VOLBA PŘEDMĚTU'!A44="","",'A - VOLBA PŘEDMĚTU'!A44)</f>
        <v/>
      </c>
      <c r="B44" s="28" t="str">
        <f aca="false">IF('A - VOLBA PŘEDMĚTU'!B44="","",'A - VOLBA PŘEDMĚTU'!B44)</f>
        <v/>
      </c>
      <c r="C44" s="129"/>
      <c r="D44" s="71"/>
      <c r="E44" s="71"/>
      <c r="F44" s="71"/>
      <c r="G44" s="71"/>
      <c r="H44" s="121"/>
      <c r="I44" s="71"/>
      <c r="J44" s="71"/>
      <c r="K44" s="71"/>
      <c r="L44" s="71"/>
      <c r="M44" s="130"/>
      <c r="N44" s="130"/>
      <c r="O44" s="115"/>
      <c r="P44" s="116"/>
      <c r="Q44" s="116"/>
      <c r="R44" s="116"/>
      <c r="S44" s="116"/>
      <c r="T44" s="116"/>
      <c r="U44" s="116"/>
      <c r="V44" s="117"/>
      <c r="W44" s="2"/>
    </row>
    <row r="45" customFormat="false" ht="15" hidden="false" customHeight="true" outlineLevel="0" collapsed="false">
      <c r="A45" s="25" t="str">
        <f aca="false">IF('A - VOLBA PŘEDMĚTU'!A45="","",'A - VOLBA PŘEDMĚTU'!A45)</f>
        <v/>
      </c>
      <c r="B45" s="25" t="str">
        <f aca="false">IF('A - VOLBA PŘEDMĚTU'!B45="","",'A - VOLBA PŘEDMĚTU'!B45)</f>
        <v/>
      </c>
      <c r="C45" s="127"/>
      <c r="D45" s="70"/>
      <c r="E45" s="70"/>
      <c r="F45" s="70"/>
      <c r="G45" s="70"/>
      <c r="H45" s="121"/>
      <c r="I45" s="70"/>
      <c r="J45" s="70"/>
      <c r="K45" s="70"/>
      <c r="L45" s="70"/>
      <c r="M45" s="128"/>
      <c r="N45" s="128"/>
      <c r="O45" s="115"/>
      <c r="P45" s="116"/>
      <c r="Q45" s="116"/>
      <c r="R45" s="116"/>
      <c r="S45" s="116"/>
      <c r="T45" s="116"/>
      <c r="U45" s="116"/>
      <c r="V45" s="117"/>
      <c r="W45" s="2"/>
    </row>
    <row r="46" customFormat="false" ht="15" hidden="false" customHeight="true" outlineLevel="0" collapsed="false">
      <c r="A46" s="28" t="str">
        <f aca="false">IF('A - VOLBA PŘEDMĚTU'!A46="","",'A - VOLBA PŘEDMĚTU'!A46)</f>
        <v/>
      </c>
      <c r="B46" s="28" t="str">
        <f aca="false">IF('A - VOLBA PŘEDMĚTU'!B46="","",'A - VOLBA PŘEDMĚTU'!B46)</f>
        <v/>
      </c>
      <c r="C46" s="129"/>
      <c r="D46" s="71"/>
      <c r="E46" s="71"/>
      <c r="F46" s="71"/>
      <c r="G46" s="71"/>
      <c r="H46" s="121"/>
      <c r="I46" s="71"/>
      <c r="J46" s="71"/>
      <c r="K46" s="71"/>
      <c r="L46" s="71"/>
      <c r="M46" s="130"/>
      <c r="N46" s="130"/>
      <c r="O46" s="115"/>
      <c r="P46" s="116"/>
      <c r="Q46" s="116"/>
      <c r="R46" s="116"/>
      <c r="S46" s="116"/>
      <c r="T46" s="116"/>
      <c r="U46" s="116"/>
      <c r="V46" s="117"/>
      <c r="W46" s="2"/>
    </row>
    <row r="47" customFormat="false" ht="15" hidden="false" customHeight="true" outlineLevel="0" collapsed="false">
      <c r="A47" s="25" t="str">
        <f aca="false">IF('A - VOLBA PŘEDMĚTU'!A47="","",'A - VOLBA PŘEDMĚTU'!A47)</f>
        <v/>
      </c>
      <c r="B47" s="25" t="str">
        <f aca="false">IF('A - VOLBA PŘEDMĚTU'!B47="","",'A - VOLBA PŘEDMĚTU'!B47)</f>
        <v/>
      </c>
      <c r="C47" s="127"/>
      <c r="D47" s="70"/>
      <c r="E47" s="70"/>
      <c r="F47" s="70"/>
      <c r="G47" s="70"/>
      <c r="H47" s="121"/>
      <c r="I47" s="70"/>
      <c r="J47" s="70"/>
      <c r="K47" s="70"/>
      <c r="L47" s="70"/>
      <c r="M47" s="128"/>
      <c r="N47" s="128"/>
      <c r="O47" s="115"/>
      <c r="P47" s="116"/>
      <c r="Q47" s="116"/>
      <c r="R47" s="116"/>
      <c r="S47" s="116"/>
      <c r="T47" s="116"/>
      <c r="U47" s="116"/>
      <c r="V47" s="117"/>
      <c r="W47" s="2"/>
    </row>
    <row r="48" customFormat="false" ht="15" hidden="false" customHeight="true" outlineLevel="0" collapsed="false">
      <c r="A48" s="28" t="str">
        <f aca="false">IF('A - VOLBA PŘEDMĚTU'!A48="","",'A - VOLBA PŘEDMĚTU'!A48)</f>
        <v/>
      </c>
      <c r="B48" s="28" t="str">
        <f aca="false">IF('A - VOLBA PŘEDMĚTU'!B48="","",'A - VOLBA PŘEDMĚTU'!B48)</f>
        <v/>
      </c>
      <c r="C48" s="129"/>
      <c r="D48" s="71"/>
      <c r="E48" s="71"/>
      <c r="F48" s="71"/>
      <c r="G48" s="71"/>
      <c r="H48" s="121"/>
      <c r="I48" s="71"/>
      <c r="J48" s="71"/>
      <c r="K48" s="71"/>
      <c r="L48" s="71"/>
      <c r="M48" s="130"/>
      <c r="N48" s="130"/>
      <c r="O48" s="123"/>
      <c r="P48" s="124"/>
      <c r="Q48" s="124"/>
      <c r="R48" s="124"/>
      <c r="S48" s="124"/>
      <c r="T48" s="124"/>
      <c r="U48" s="124"/>
      <c r="V48" s="125"/>
      <c r="W48" s="2"/>
    </row>
    <row r="49" customFormat="false" ht="15" hidden="false" customHeight="true" outlineLevel="0" collapsed="false">
      <c r="A49" s="25" t="str">
        <f aca="false">IF('A - VOLBA PŘEDMĚTU'!A49="","",'A - VOLBA PŘEDMĚTU'!A49)</f>
        <v/>
      </c>
      <c r="B49" s="25" t="str">
        <f aca="false">IF('A - VOLBA PŘEDMĚTU'!B49="","",'A - VOLBA PŘEDMĚTU'!B49)</f>
        <v/>
      </c>
      <c r="C49" s="127"/>
      <c r="D49" s="70"/>
      <c r="E49" s="70"/>
      <c r="F49" s="70"/>
      <c r="G49" s="70"/>
      <c r="H49" s="121"/>
      <c r="I49" s="70"/>
      <c r="J49" s="70"/>
      <c r="K49" s="70"/>
      <c r="L49" s="70"/>
      <c r="M49" s="128"/>
      <c r="N49" s="128"/>
      <c r="O49" s="115"/>
      <c r="P49" s="116"/>
      <c r="Q49" s="116"/>
      <c r="R49" s="116"/>
      <c r="S49" s="116"/>
      <c r="T49" s="116"/>
      <c r="U49" s="116"/>
      <c r="V49" s="117"/>
      <c r="W49" s="2"/>
    </row>
    <row r="50" customFormat="false" ht="15" hidden="false" customHeight="true" outlineLevel="0" collapsed="false">
      <c r="A50" s="28" t="str">
        <f aca="false">IF('A - VOLBA PŘEDMĚTU'!A50="","",'A - VOLBA PŘEDMĚTU'!A50)</f>
        <v/>
      </c>
      <c r="B50" s="28" t="str">
        <f aca="false">IF('A - VOLBA PŘEDMĚTU'!B50="","",'A - VOLBA PŘEDMĚTU'!B50)</f>
        <v/>
      </c>
      <c r="C50" s="129"/>
      <c r="D50" s="71"/>
      <c r="E50" s="71"/>
      <c r="F50" s="71"/>
      <c r="G50" s="71"/>
      <c r="H50" s="121"/>
      <c r="I50" s="71"/>
      <c r="J50" s="71"/>
      <c r="K50" s="71"/>
      <c r="L50" s="71"/>
      <c r="M50" s="130"/>
      <c r="N50" s="130"/>
      <c r="O50" s="115"/>
      <c r="P50" s="116"/>
      <c r="Q50" s="116"/>
      <c r="R50" s="116"/>
      <c r="S50" s="116"/>
      <c r="T50" s="116"/>
      <c r="U50" s="116"/>
      <c r="V50" s="117"/>
      <c r="W50" s="2"/>
    </row>
    <row r="51" customFormat="false" ht="15" hidden="false" customHeight="true" outlineLevel="0" collapsed="false">
      <c r="A51" s="25" t="str">
        <f aca="false">IF('A - VOLBA PŘEDMĚTU'!A51="","",'A - VOLBA PŘEDMĚTU'!A51)</f>
        <v/>
      </c>
      <c r="B51" s="25" t="str">
        <f aca="false">IF('A - VOLBA PŘEDMĚTU'!B51="","",'A - VOLBA PŘEDMĚTU'!B51)</f>
        <v/>
      </c>
      <c r="C51" s="127"/>
      <c r="D51" s="70"/>
      <c r="E51" s="70"/>
      <c r="F51" s="70"/>
      <c r="G51" s="70"/>
      <c r="H51" s="121"/>
      <c r="I51" s="70"/>
      <c r="J51" s="70"/>
      <c r="K51" s="70"/>
      <c r="L51" s="70"/>
      <c r="M51" s="128"/>
      <c r="N51" s="128"/>
      <c r="O51" s="115"/>
      <c r="P51" s="116"/>
      <c r="Q51" s="116"/>
      <c r="R51" s="116"/>
      <c r="S51" s="116"/>
      <c r="T51" s="116"/>
      <c r="U51" s="116"/>
      <c r="V51" s="117"/>
      <c r="W51" s="2"/>
    </row>
    <row r="52" customFormat="false" ht="15" hidden="false" customHeight="true" outlineLevel="0" collapsed="false">
      <c r="A52" s="28" t="str">
        <f aca="false">IF('A - VOLBA PŘEDMĚTU'!A52="","",'A - VOLBA PŘEDMĚTU'!A52)</f>
        <v/>
      </c>
      <c r="B52" s="28" t="str">
        <f aca="false">IF('A - VOLBA PŘEDMĚTU'!B52="","",'A - VOLBA PŘEDMĚTU'!B52)</f>
        <v/>
      </c>
      <c r="C52" s="129"/>
      <c r="D52" s="71"/>
      <c r="E52" s="71"/>
      <c r="F52" s="71"/>
      <c r="G52" s="71"/>
      <c r="H52" s="121"/>
      <c r="I52" s="71"/>
      <c r="J52" s="71"/>
      <c r="K52" s="71"/>
      <c r="L52" s="71"/>
      <c r="M52" s="130"/>
      <c r="N52" s="130"/>
      <c r="O52" s="140"/>
      <c r="P52" s="141"/>
      <c r="Q52" s="141"/>
      <c r="R52" s="141"/>
      <c r="S52" s="141"/>
      <c r="T52" s="141"/>
      <c r="U52" s="141"/>
      <c r="V52" s="142"/>
      <c r="W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</sheetData>
  <mergeCells count="14">
    <mergeCell ref="B2:L2"/>
    <mergeCell ref="O2:V3"/>
    <mergeCell ref="D3:L3"/>
    <mergeCell ref="A5:B8"/>
    <mergeCell ref="C5:G6"/>
    <mergeCell ref="H5:H7"/>
    <mergeCell ref="I5:N6"/>
    <mergeCell ref="C7:G7"/>
    <mergeCell ref="I7:K7"/>
    <mergeCell ref="L7:N7"/>
    <mergeCell ref="A9:B9"/>
    <mergeCell ref="A10:A26"/>
    <mergeCell ref="A27:B27"/>
    <mergeCell ref="A28:A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I3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8" min="5" style="1" width="10.41"/>
    <col collapsed="false" customWidth="true" hidden="false" outlineLevel="0" max="33" min="9" style="1" width="9.7"/>
    <col collapsed="false" customWidth="false" hidden="false" outlineLevel="0" max="35" min="34" style="1" width="9.14"/>
    <col collapsed="false" customWidth="false" hidden="false" outlineLevel="0" max="61" min="36" style="2" width="9.14"/>
    <col collapsed="false" customWidth="false" hidden="false" outlineLevel="0" max="257" min="62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143"/>
      <c r="P2" s="14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44" t="s">
        <v>56</v>
      </c>
      <c r="AC2" s="144"/>
      <c r="AD2" s="144"/>
      <c r="AE2" s="144"/>
      <c r="AF2" s="144"/>
      <c r="AG2" s="144"/>
      <c r="AH2" s="2"/>
      <c r="AI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45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  <c r="P3" s="14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44"/>
      <c r="AC3" s="144"/>
      <c r="AD3" s="144"/>
      <c r="AE3" s="144"/>
      <c r="AF3" s="144"/>
      <c r="AG3" s="144"/>
      <c r="AH3" s="2"/>
      <c r="AI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5.1" hidden="false" customHeight="true" outlineLevel="0" collapsed="false">
      <c r="A5" s="148"/>
      <c r="B5" s="148"/>
      <c r="C5" s="149" t="s">
        <v>78</v>
      </c>
      <c r="D5" s="149"/>
      <c r="E5" s="150" t="s">
        <v>79</v>
      </c>
      <c r="F5" s="150"/>
      <c r="G5" s="150"/>
      <c r="H5" s="150"/>
      <c r="I5" s="148" t="s">
        <v>80</v>
      </c>
      <c r="J5" s="148"/>
      <c r="K5" s="148"/>
      <c r="L5" s="148"/>
      <c r="M5" s="148"/>
      <c r="N5" s="148"/>
      <c r="O5" s="148" t="s">
        <v>81</v>
      </c>
      <c r="P5" s="148"/>
      <c r="Q5" s="148"/>
      <c r="R5" s="148"/>
      <c r="S5" s="148"/>
      <c r="T5" s="148"/>
      <c r="U5" s="148" t="s">
        <v>82</v>
      </c>
      <c r="V5" s="148"/>
      <c r="W5" s="148"/>
      <c r="X5" s="148"/>
      <c r="Y5" s="148"/>
      <c r="Z5" s="148"/>
      <c r="AA5" s="148"/>
      <c r="AB5" s="148" t="s">
        <v>83</v>
      </c>
      <c r="AC5" s="148"/>
      <c r="AD5" s="148"/>
      <c r="AE5" s="148"/>
      <c r="AF5" s="148"/>
      <c r="AG5" s="148"/>
      <c r="AH5" s="2"/>
      <c r="AI5" s="2"/>
    </row>
    <row r="6" s="19" customFormat="true" ht="35.1" hidden="false" customHeight="true" outlineLevel="0" collapsed="false">
      <c r="A6" s="148"/>
      <c r="B6" s="148"/>
      <c r="C6" s="149"/>
      <c r="D6" s="149"/>
      <c r="E6" s="150"/>
      <c r="F6" s="150"/>
      <c r="G6" s="150"/>
      <c r="H6" s="150"/>
      <c r="I6" s="59" t="s">
        <v>84</v>
      </c>
      <c r="J6" s="59"/>
      <c r="K6" s="59"/>
      <c r="L6" s="59"/>
      <c r="M6" s="59"/>
      <c r="N6" s="59" t="s">
        <v>85</v>
      </c>
      <c r="O6" s="59" t="s">
        <v>86</v>
      </c>
      <c r="P6" s="59"/>
      <c r="Q6" s="59"/>
      <c r="R6" s="59"/>
      <c r="S6" s="59"/>
      <c r="T6" s="59" t="s">
        <v>85</v>
      </c>
      <c r="U6" s="59" t="s">
        <v>87</v>
      </c>
      <c r="V6" s="59"/>
      <c r="W6" s="59"/>
      <c r="X6" s="59"/>
      <c r="Y6" s="59"/>
      <c r="Z6" s="59"/>
      <c r="AA6" s="59" t="s">
        <v>85</v>
      </c>
      <c r="AB6" s="59" t="s">
        <v>88</v>
      </c>
      <c r="AC6" s="59"/>
      <c r="AD6" s="59"/>
      <c r="AE6" s="59"/>
      <c r="AF6" s="59"/>
      <c r="AG6" s="59" t="s">
        <v>85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19" customFormat="true" ht="35.1" hidden="false" customHeight="true" outlineLevel="0" collapsed="false">
      <c r="A7" s="148"/>
      <c r="B7" s="148"/>
      <c r="C7" s="57" t="s">
        <v>59</v>
      </c>
      <c r="D7" s="57" t="s">
        <v>89</v>
      </c>
      <c r="E7" s="151" t="s">
        <v>90</v>
      </c>
      <c r="F7" s="151" t="s">
        <v>91</v>
      </c>
      <c r="G7" s="151" t="s">
        <v>92</v>
      </c>
      <c r="H7" s="151" t="s">
        <v>93</v>
      </c>
      <c r="I7" s="152" t="n">
        <v>1</v>
      </c>
      <c r="J7" s="153" t="n">
        <v>2</v>
      </c>
      <c r="K7" s="153" t="n">
        <v>3</v>
      </c>
      <c r="L7" s="154" t="n">
        <v>4</v>
      </c>
      <c r="M7" s="155" t="n">
        <v>5</v>
      </c>
      <c r="N7" s="59"/>
      <c r="O7" s="152" t="s">
        <v>94</v>
      </c>
      <c r="P7" s="153" t="s">
        <v>95</v>
      </c>
      <c r="Q7" s="153" t="s">
        <v>96</v>
      </c>
      <c r="R7" s="154" t="s">
        <v>97</v>
      </c>
      <c r="S7" s="155" t="s">
        <v>98</v>
      </c>
      <c r="T7" s="59"/>
      <c r="U7" s="152" t="s">
        <v>94</v>
      </c>
      <c r="V7" s="153" t="s">
        <v>95</v>
      </c>
      <c r="W7" s="153" t="s">
        <v>96</v>
      </c>
      <c r="X7" s="154" t="s">
        <v>97</v>
      </c>
      <c r="Y7" s="155" t="s">
        <v>99</v>
      </c>
      <c r="Z7" s="156" t="s">
        <v>100</v>
      </c>
      <c r="AA7" s="59"/>
      <c r="AB7" s="152" t="s">
        <v>94</v>
      </c>
      <c r="AC7" s="153" t="s">
        <v>95</v>
      </c>
      <c r="AD7" s="153" t="s">
        <v>96</v>
      </c>
      <c r="AE7" s="154" t="s">
        <v>97</v>
      </c>
      <c r="AF7" s="155" t="s">
        <v>98</v>
      </c>
      <c r="AG7" s="5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customFormat="false" ht="15" hidden="false" customHeight="true" outlineLevel="0" collapsed="false">
      <c r="A8" s="21" t="s">
        <v>17</v>
      </c>
      <c r="B8" s="21"/>
      <c r="C8" s="22" t="n">
        <v>69816</v>
      </c>
      <c r="D8" s="22" t="n">
        <v>61819</v>
      </c>
      <c r="E8" s="65" t="n">
        <v>24.2666437492838</v>
      </c>
      <c r="F8" s="23" t="n">
        <v>19.8049157786181</v>
      </c>
      <c r="G8" s="23" t="n">
        <v>13.6960009166953</v>
      </c>
      <c r="H8" s="23" t="n">
        <v>15.5852526641458</v>
      </c>
      <c r="I8" s="23" t="n">
        <v>11.5498471343762</v>
      </c>
      <c r="J8" s="23" t="n">
        <v>29.4132871770815</v>
      </c>
      <c r="K8" s="23" t="n">
        <v>33.6530840033</v>
      </c>
      <c r="L8" s="23" t="n">
        <v>10.9141202542908</v>
      </c>
      <c r="M8" s="23" t="n">
        <v>14.4696614309517</v>
      </c>
      <c r="N8" s="157" t="n">
        <v>69.0076795194426</v>
      </c>
      <c r="O8" s="23" t="n">
        <v>11.1858989879425</v>
      </c>
      <c r="P8" s="23" t="n">
        <v>22.4799444740368</v>
      </c>
      <c r="Q8" s="23" t="n">
        <v>32.8377963940406</v>
      </c>
      <c r="R8" s="23" t="n">
        <v>23.8487240327345</v>
      </c>
      <c r="S8" s="23" t="n">
        <v>9.64763611124562</v>
      </c>
      <c r="T8" s="157" t="n">
        <v>65.1358289762464</v>
      </c>
      <c r="U8" s="23" t="n">
        <v>16.1718083651169</v>
      </c>
      <c r="V8" s="23" t="n">
        <v>29.5514894027905</v>
      </c>
      <c r="W8" s="23" t="n">
        <v>35.0279212732744</v>
      </c>
      <c r="X8" s="23" t="n">
        <v>16.191119908592</v>
      </c>
      <c r="Y8" s="23" t="n">
        <v>2.6843045430406</v>
      </c>
      <c r="Z8" s="23" t="n">
        <v>0.373356507185504</v>
      </c>
      <c r="AA8" s="157" t="n">
        <v>66.6575580010944</v>
      </c>
      <c r="AB8" s="23" t="n">
        <v>35.3173959583509</v>
      </c>
      <c r="AC8" s="23" t="n">
        <v>23.657919491388</v>
      </c>
      <c r="AD8" s="23" t="n">
        <v>19.2659508903954</v>
      </c>
      <c r="AE8" s="23" t="n">
        <v>17.275941483668</v>
      </c>
      <c r="AF8" s="23" t="n">
        <v>4.48279217619774</v>
      </c>
      <c r="AG8" s="157" t="n">
        <v>75.0333860590251</v>
      </c>
      <c r="AH8" s="2"/>
      <c r="AI8" s="2"/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21391</v>
      </c>
      <c r="D9" s="26" t="n">
        <v>20684</v>
      </c>
      <c r="E9" s="67" t="n">
        <v>6.06797251180403</v>
      </c>
      <c r="F9" s="27" t="n">
        <v>3.64639334299472</v>
      </c>
      <c r="G9" s="27" t="n">
        <v>3.40797531672199</v>
      </c>
      <c r="H9" s="27" t="n">
        <v>4.89925669674162</v>
      </c>
      <c r="I9" s="27" t="n">
        <v>28.0023206343067</v>
      </c>
      <c r="J9" s="27" t="n">
        <v>44.6528717849546</v>
      </c>
      <c r="K9" s="27" t="n">
        <v>21.9783407464707</v>
      </c>
      <c r="L9" s="27" t="n">
        <v>2.50918584413073</v>
      </c>
      <c r="M9" s="27" t="n">
        <v>2.8572809901373</v>
      </c>
      <c r="N9" s="158" t="n">
        <v>79.1957202979878</v>
      </c>
      <c r="O9" s="27" t="n">
        <v>28.9270923625157</v>
      </c>
      <c r="P9" s="27" t="n">
        <v>39.3816815949148</v>
      </c>
      <c r="Q9" s="27" t="n">
        <v>25.0746412404893</v>
      </c>
      <c r="R9" s="27" t="n">
        <v>5.87017239718771</v>
      </c>
      <c r="S9" s="27" t="n">
        <v>0.746412404892613</v>
      </c>
      <c r="T9" s="158" t="n">
        <v>78.3423865934702</v>
      </c>
      <c r="U9" s="27" t="n">
        <v>29.731030168888</v>
      </c>
      <c r="V9" s="27" t="n">
        <v>38.218736467305</v>
      </c>
      <c r="W9" s="27" t="n">
        <v>26.0260790068806</v>
      </c>
      <c r="X9" s="27" t="n">
        <v>5.44194774575374</v>
      </c>
      <c r="Y9" s="27" t="n">
        <v>0.476350863686667</v>
      </c>
      <c r="Z9" s="27" t="n">
        <v>0.105855747485926</v>
      </c>
      <c r="AA9" s="158" t="n">
        <v>75.3211673001966</v>
      </c>
      <c r="AB9" s="27" t="n">
        <v>54.0000966790738</v>
      </c>
      <c r="AC9" s="27" t="n">
        <v>23.1546381785663</v>
      </c>
      <c r="AD9" s="27" t="n">
        <v>13.1000145018611</v>
      </c>
      <c r="AE9" s="27" t="n">
        <v>8.05336684874559</v>
      </c>
      <c r="AF9" s="27" t="n">
        <v>1.69188379175328</v>
      </c>
      <c r="AG9" s="158" t="n">
        <v>83.8330361457425</v>
      </c>
      <c r="AH9" s="2"/>
      <c r="AI9" s="2"/>
    </row>
    <row r="10" customFormat="false" ht="15" hidden="false" customHeight="true" outlineLevel="0" collapsed="false">
      <c r="A10" s="24"/>
      <c r="B10" s="28" t="s">
        <v>20</v>
      </c>
      <c r="C10" s="29" t="n">
        <v>7782</v>
      </c>
      <c r="D10" s="29" t="n">
        <v>7592</v>
      </c>
      <c r="E10" s="67" t="n">
        <v>4.16345412490362</v>
      </c>
      <c r="F10" s="30" t="n">
        <v>2.78848625032125</v>
      </c>
      <c r="G10" s="30" t="n">
        <v>2.67283474685171</v>
      </c>
      <c r="H10" s="30" t="n">
        <v>3.45669493703418</v>
      </c>
      <c r="I10" s="30" t="n">
        <v>37.3551106427819</v>
      </c>
      <c r="J10" s="30" t="n">
        <v>42.6106427818757</v>
      </c>
      <c r="K10" s="30" t="n">
        <v>16.7281348788198</v>
      </c>
      <c r="L10" s="30" t="n">
        <v>1.54109589041096</v>
      </c>
      <c r="M10" s="30" t="n">
        <v>1.7650158061117</v>
      </c>
      <c r="N10" s="158" t="n">
        <v>81.8430694243183</v>
      </c>
      <c r="O10" s="30" t="n">
        <v>39.3073479062418</v>
      </c>
      <c r="P10" s="30" t="n">
        <v>38.7542796944957</v>
      </c>
      <c r="Q10" s="30" t="n">
        <v>18.0142217540163</v>
      </c>
      <c r="R10" s="30" t="n">
        <v>3.54227021332631</v>
      </c>
      <c r="S10" s="30" t="n">
        <v>0.381880431919937</v>
      </c>
      <c r="T10" s="158" t="n">
        <v>81.806689491704</v>
      </c>
      <c r="U10" s="30" t="n">
        <v>34.5612419418498</v>
      </c>
      <c r="V10" s="30" t="n">
        <v>38.5607156953033</v>
      </c>
      <c r="W10" s="30" t="n">
        <v>22.3654782265491</v>
      </c>
      <c r="X10" s="30" t="n">
        <v>4.15734771740561</v>
      </c>
      <c r="Y10" s="30" t="n">
        <v>0.276279436916195</v>
      </c>
      <c r="Z10" s="30" t="n">
        <v>0.0789369819760558</v>
      </c>
      <c r="AA10" s="158" t="n">
        <v>77.4145178266018</v>
      </c>
      <c r="AB10" s="30" t="n">
        <v>60.5713533438652</v>
      </c>
      <c r="AC10" s="30" t="n">
        <v>20.9978936282254</v>
      </c>
      <c r="AD10" s="30" t="n">
        <v>10.9136387572407</v>
      </c>
      <c r="AE10" s="30" t="n">
        <v>6.42443391258557</v>
      </c>
      <c r="AF10" s="30" t="n">
        <v>1.0926803580832</v>
      </c>
      <c r="AG10" s="158" t="n">
        <v>86.3032043180623</v>
      </c>
      <c r="AH10" s="2"/>
      <c r="AI10" s="2"/>
    </row>
    <row r="11" customFormat="false" ht="15" hidden="false" customHeight="true" outlineLevel="0" collapsed="false">
      <c r="A11" s="24"/>
      <c r="B11" s="25" t="s">
        <v>21</v>
      </c>
      <c r="C11" s="26" t="n">
        <v>1990</v>
      </c>
      <c r="D11" s="26" t="n">
        <v>1888</v>
      </c>
      <c r="E11" s="67" t="n">
        <v>7.73869346733668</v>
      </c>
      <c r="F11" s="27" t="n">
        <v>2.46231155778894</v>
      </c>
      <c r="G11" s="27" t="n">
        <v>2.51256281407035</v>
      </c>
      <c r="H11" s="27" t="n">
        <v>7.03517587939699</v>
      </c>
      <c r="I11" s="27" t="n">
        <v>28.3898305084746</v>
      </c>
      <c r="J11" s="27" t="n">
        <v>46.5572033898305</v>
      </c>
      <c r="K11" s="27" t="n">
        <v>20.021186440678</v>
      </c>
      <c r="L11" s="27" t="n">
        <v>2.27754237288136</v>
      </c>
      <c r="M11" s="27" t="n">
        <v>2.75423728813559</v>
      </c>
      <c r="N11" s="158" t="n">
        <v>79.790796178344</v>
      </c>
      <c r="O11" s="27" t="n">
        <v>30.6310928681375</v>
      </c>
      <c r="P11" s="27" t="n">
        <v>41.6110826064649</v>
      </c>
      <c r="Q11" s="27" t="n">
        <v>23.0887634684454</v>
      </c>
      <c r="R11" s="27" t="n">
        <v>4.25859415084659</v>
      </c>
      <c r="S11" s="27" t="n">
        <v>0.410466906105695</v>
      </c>
      <c r="T11" s="158" t="n">
        <v>79.5413032324269</v>
      </c>
      <c r="U11" s="27" t="n">
        <v>28.7987679671458</v>
      </c>
      <c r="V11" s="27" t="n">
        <v>39.0143737166324</v>
      </c>
      <c r="W11" s="27" t="n">
        <v>25.9753593429158</v>
      </c>
      <c r="X11" s="27" t="n">
        <v>5.80082135523614</v>
      </c>
      <c r="Y11" s="27" t="n">
        <v>0.359342915811088</v>
      </c>
      <c r="Z11" s="27" t="n">
        <v>0.0513347022587269</v>
      </c>
      <c r="AA11" s="158" t="n">
        <v>75.1126950718685</v>
      </c>
      <c r="AB11" s="27" t="n">
        <v>56.5977742448331</v>
      </c>
      <c r="AC11" s="27" t="n">
        <v>21.4626391096979</v>
      </c>
      <c r="AD11" s="27" t="n">
        <v>12.5596184419714</v>
      </c>
      <c r="AE11" s="27" t="n">
        <v>7.3661897191309</v>
      </c>
      <c r="AF11" s="27" t="n">
        <v>2.01377848436672</v>
      </c>
      <c r="AG11" s="158" t="n">
        <v>84.1584004237289</v>
      </c>
      <c r="AH11" s="2"/>
      <c r="AI11" s="2"/>
    </row>
    <row r="12" customFormat="false" ht="15" hidden="false" customHeight="true" outlineLevel="0" collapsed="false">
      <c r="A12" s="24"/>
      <c r="B12" s="28" t="s">
        <v>22</v>
      </c>
      <c r="C12" s="29" t="n">
        <v>11619</v>
      </c>
      <c r="D12" s="29" t="n">
        <v>11204</v>
      </c>
      <c r="E12" s="67" t="n">
        <v>7.0574059729753</v>
      </c>
      <c r="F12" s="30" t="n">
        <v>4.42378862208452</v>
      </c>
      <c r="G12" s="30" t="n">
        <v>4.05370513813581</v>
      </c>
      <c r="H12" s="30" t="n">
        <v>5.49961270333075</v>
      </c>
      <c r="I12" s="30" t="n">
        <v>21.5994287754373</v>
      </c>
      <c r="J12" s="30" t="n">
        <v>45.7158157800785</v>
      </c>
      <c r="K12" s="30" t="n">
        <v>25.8657622277758</v>
      </c>
      <c r="L12" s="30" t="n">
        <v>3.20421278114959</v>
      </c>
      <c r="M12" s="30" t="n">
        <v>3.61478043555873</v>
      </c>
      <c r="N12" s="158" t="n">
        <v>77.3008243279451</v>
      </c>
      <c r="O12" s="30" t="n">
        <v>21.6074133475898</v>
      </c>
      <c r="P12" s="30" t="n">
        <v>39.4190501648401</v>
      </c>
      <c r="Q12" s="30" t="n">
        <v>30.1969170453533</v>
      </c>
      <c r="R12" s="30" t="n">
        <v>7.72520716385993</v>
      </c>
      <c r="S12" s="30" t="n">
        <v>1.05141227835695</v>
      </c>
      <c r="T12" s="158" t="n">
        <v>75.7900739552708</v>
      </c>
      <c r="U12" s="30" t="n">
        <v>26.6245326686844</v>
      </c>
      <c r="V12" s="30" t="n">
        <v>37.849385793128</v>
      </c>
      <c r="W12" s="30" t="n">
        <v>28.5116610290191</v>
      </c>
      <c r="X12" s="30" t="n">
        <v>6.24888730639131</v>
      </c>
      <c r="Y12" s="30" t="n">
        <v>0.632009969734734</v>
      </c>
      <c r="Z12" s="30" t="n">
        <v>0.133523233042549</v>
      </c>
      <c r="AA12" s="158" t="n">
        <v>73.9409417838707</v>
      </c>
      <c r="AB12" s="30" t="n">
        <v>49.1074616208497</v>
      </c>
      <c r="AC12" s="30" t="n">
        <v>24.9018207782935</v>
      </c>
      <c r="AD12" s="30" t="n">
        <v>14.673330953231</v>
      </c>
      <c r="AE12" s="30" t="n">
        <v>9.27347375937165</v>
      </c>
      <c r="AF12" s="30" t="n">
        <v>2.0439128882542</v>
      </c>
      <c r="AG12" s="158" t="n">
        <v>82.1044290811776</v>
      </c>
      <c r="AH12" s="2"/>
      <c r="AI12" s="2"/>
    </row>
    <row r="13" customFormat="false" ht="15" hidden="false" customHeight="true" outlineLevel="0" collapsed="false">
      <c r="A13" s="24"/>
      <c r="B13" s="25" t="s">
        <v>23</v>
      </c>
      <c r="C13" s="26" t="n">
        <v>3571</v>
      </c>
      <c r="D13" s="26" t="n">
        <v>3385</v>
      </c>
      <c r="E13" s="67" t="n">
        <v>11.2853542425091</v>
      </c>
      <c r="F13" s="27" t="n">
        <v>8.51302156258751</v>
      </c>
      <c r="G13" s="27" t="n">
        <v>5.88070568468216</v>
      </c>
      <c r="H13" s="27" t="n">
        <v>7.53290394847382</v>
      </c>
      <c r="I13" s="27" t="n">
        <v>8.71491875923191</v>
      </c>
      <c r="J13" s="27" t="n">
        <v>37.9320531757755</v>
      </c>
      <c r="K13" s="27" t="n">
        <v>38.7001477104874</v>
      </c>
      <c r="L13" s="27" t="n">
        <v>8.24224519940916</v>
      </c>
      <c r="M13" s="27" t="n">
        <v>6.41063515509601</v>
      </c>
      <c r="N13" s="158" t="n">
        <v>71.3140485350697</v>
      </c>
      <c r="O13" s="27" t="n">
        <v>6.46017699115044</v>
      </c>
      <c r="P13" s="27" t="n">
        <v>26.8436578171091</v>
      </c>
      <c r="Q13" s="27" t="n">
        <v>44.4837758112094</v>
      </c>
      <c r="R13" s="27" t="n">
        <v>18.5840707964602</v>
      </c>
      <c r="S13" s="27" t="n">
        <v>3.6283185840708</v>
      </c>
      <c r="T13" s="158" t="n">
        <v>67.1038348082596</v>
      </c>
      <c r="U13" s="27" t="n">
        <v>16.3475699558174</v>
      </c>
      <c r="V13" s="27" t="n">
        <v>34.2268041237113</v>
      </c>
      <c r="W13" s="27" t="n">
        <v>36.2886597938144</v>
      </c>
      <c r="X13" s="27" t="n">
        <v>12.1354933726068</v>
      </c>
      <c r="Y13" s="27" t="n">
        <v>0.883652430044183</v>
      </c>
      <c r="Z13" s="27" t="n">
        <v>0.117820324005891</v>
      </c>
      <c r="AA13" s="158" t="n">
        <v>68.8633431516935</v>
      </c>
      <c r="AB13" s="27" t="n">
        <v>39.3786982248521</v>
      </c>
      <c r="AC13" s="27" t="n">
        <v>24.7633136094675</v>
      </c>
      <c r="AD13" s="27" t="n">
        <v>19.0532544378698</v>
      </c>
      <c r="AE13" s="27" t="n">
        <v>14.4674556213018</v>
      </c>
      <c r="AF13" s="27" t="n">
        <v>2.33727810650888</v>
      </c>
      <c r="AG13" s="158" t="n">
        <v>77.8447737355813</v>
      </c>
      <c r="AH13" s="2"/>
      <c r="AI13" s="2"/>
    </row>
    <row r="14" customFormat="false" ht="15" hidden="false" customHeight="true" outlineLevel="0" collapsed="false">
      <c r="A14" s="24"/>
      <c r="B14" s="28" t="s">
        <v>24</v>
      </c>
      <c r="C14" s="29" t="n">
        <v>9492</v>
      </c>
      <c r="D14" s="29" t="n">
        <v>8285</v>
      </c>
      <c r="E14" s="67" t="n">
        <v>25.1685630004214</v>
      </c>
      <c r="F14" s="30" t="n">
        <v>20.0906026127265</v>
      </c>
      <c r="G14" s="30" t="n">
        <v>14.8967551622419</v>
      </c>
      <c r="H14" s="30" t="n">
        <v>17.0037926675095</v>
      </c>
      <c r="I14" s="30" t="n">
        <v>2.94508147254074</v>
      </c>
      <c r="J14" s="30" t="n">
        <v>23.0899215449608</v>
      </c>
      <c r="K14" s="30" t="n">
        <v>43.983101991551</v>
      </c>
      <c r="L14" s="30" t="n">
        <v>15.7151478575739</v>
      </c>
      <c r="M14" s="30" t="n">
        <v>14.2667471333736</v>
      </c>
      <c r="N14" s="158" t="n">
        <v>64.8572974607012</v>
      </c>
      <c r="O14" s="30" t="n">
        <v>2.36315408729202</v>
      </c>
      <c r="P14" s="30" t="n">
        <v>16.5420786110441</v>
      </c>
      <c r="Q14" s="30" t="n">
        <v>41.7651314203038</v>
      </c>
      <c r="R14" s="30" t="n">
        <v>30.7571738606221</v>
      </c>
      <c r="S14" s="30" t="n">
        <v>8.57246202073788</v>
      </c>
      <c r="T14" s="158" t="n">
        <v>60.9640380906461</v>
      </c>
      <c r="U14" s="30" t="n">
        <v>8.21308321308321</v>
      </c>
      <c r="V14" s="30" t="n">
        <v>24.9037999037999</v>
      </c>
      <c r="W14" s="30" t="n">
        <v>42.0995670995671</v>
      </c>
      <c r="X14" s="30" t="n">
        <v>21.8975468975469</v>
      </c>
      <c r="Y14" s="30" t="n">
        <v>2.48917748917749</v>
      </c>
      <c r="Z14" s="30" t="n">
        <v>0.396825396825397</v>
      </c>
      <c r="AA14" s="158" t="n">
        <v>62.3121832171196</v>
      </c>
      <c r="AB14" s="30" t="n">
        <v>25.8095698405027</v>
      </c>
      <c r="AC14" s="30" t="n">
        <v>24.5529241179314</v>
      </c>
      <c r="AD14" s="30" t="n">
        <v>23.2116964717255</v>
      </c>
      <c r="AE14" s="30" t="n">
        <v>21.5925567907202</v>
      </c>
      <c r="AF14" s="30" t="n">
        <v>4.83325277912035</v>
      </c>
      <c r="AG14" s="158" t="n">
        <v>71.2051872432955</v>
      </c>
      <c r="AH14" s="2"/>
      <c r="AI14" s="2"/>
    </row>
    <row r="15" customFormat="false" ht="15" hidden="false" customHeight="true" outlineLevel="0" collapsed="false">
      <c r="A15" s="24"/>
      <c r="B15" s="25" t="s">
        <v>25</v>
      </c>
      <c r="C15" s="26" t="n">
        <v>1756</v>
      </c>
      <c r="D15" s="26" t="n">
        <v>1389</v>
      </c>
      <c r="E15" s="67" t="n">
        <v>38.5535307517084</v>
      </c>
      <c r="F15" s="27" t="n">
        <v>33.0296127562642</v>
      </c>
      <c r="G15" s="27" t="n">
        <v>23.6332574031891</v>
      </c>
      <c r="H15" s="27" t="n">
        <v>26.5945330296128</v>
      </c>
      <c r="I15" s="27" t="n">
        <v>2.30381569474442</v>
      </c>
      <c r="J15" s="27" t="n">
        <v>19.4384449244061</v>
      </c>
      <c r="K15" s="27" t="n">
        <v>39.9568034557235</v>
      </c>
      <c r="L15" s="27" t="n">
        <v>15.9827213822894</v>
      </c>
      <c r="M15" s="27" t="n">
        <v>22.3182145428366</v>
      </c>
      <c r="N15" s="158" t="n">
        <v>62.9280289855073</v>
      </c>
      <c r="O15" s="27" t="n">
        <v>1.22390208783297</v>
      </c>
      <c r="P15" s="27" t="n">
        <v>11.7350611951044</v>
      </c>
      <c r="Q15" s="27" t="n">
        <v>35.3491720662347</v>
      </c>
      <c r="R15" s="27" t="n">
        <v>36.3570914326854</v>
      </c>
      <c r="S15" s="27" t="n">
        <v>15.3347732181425</v>
      </c>
      <c r="T15" s="158" t="n">
        <v>56.9143268538518</v>
      </c>
      <c r="U15" s="27" t="n">
        <v>8.94774516821761</v>
      </c>
      <c r="V15" s="27" t="n">
        <v>24.0515390121689</v>
      </c>
      <c r="W15" s="27" t="n">
        <v>40.6585540443808</v>
      </c>
      <c r="X15" s="27" t="n">
        <v>22.3335719398712</v>
      </c>
      <c r="Y15" s="27" t="n">
        <v>3.65068002863278</v>
      </c>
      <c r="Z15" s="27" t="n">
        <v>0.357909806728704</v>
      </c>
      <c r="AA15" s="158" t="n">
        <v>61.8641947029349</v>
      </c>
      <c r="AB15" s="27" t="n">
        <v>24.8191027496382</v>
      </c>
      <c r="AC15" s="27" t="n">
        <v>24.095513748191</v>
      </c>
      <c r="AD15" s="27" t="n">
        <v>21.8523878437048</v>
      </c>
      <c r="AE15" s="27" t="n">
        <v>22.4312590448625</v>
      </c>
      <c r="AF15" s="27" t="n">
        <v>6.80173661360347</v>
      </c>
      <c r="AG15" s="158" t="n">
        <v>69.8616847433116</v>
      </c>
      <c r="AH15" s="2"/>
      <c r="AI15" s="2"/>
    </row>
    <row r="16" customFormat="false" ht="15" hidden="false" customHeight="true" outlineLevel="0" collapsed="false">
      <c r="A16" s="24"/>
      <c r="B16" s="28" t="s">
        <v>26</v>
      </c>
      <c r="C16" s="29" t="n">
        <v>4352</v>
      </c>
      <c r="D16" s="29" t="n">
        <v>3785</v>
      </c>
      <c r="E16" s="67" t="n">
        <v>26.2867647058824</v>
      </c>
      <c r="F16" s="30" t="n">
        <v>20.9329044117647</v>
      </c>
      <c r="G16" s="30" t="n">
        <v>14.4990808823529</v>
      </c>
      <c r="H16" s="30" t="n">
        <v>18.1525735294118</v>
      </c>
      <c r="I16" s="30" t="n">
        <v>4.25363276089828</v>
      </c>
      <c r="J16" s="30" t="n">
        <v>27.2391017173052</v>
      </c>
      <c r="K16" s="30" t="n">
        <v>41.7965653896962</v>
      </c>
      <c r="L16" s="30" t="n">
        <v>11.4663143989432</v>
      </c>
      <c r="M16" s="30" t="n">
        <v>15.2443857331572</v>
      </c>
      <c r="N16" s="158" t="n">
        <v>66.4597933774834</v>
      </c>
      <c r="O16" s="30" t="n">
        <v>3.14067036157297</v>
      </c>
      <c r="P16" s="30" t="n">
        <v>18.4481393507522</v>
      </c>
      <c r="Q16" s="30" t="n">
        <v>42.4386381631037</v>
      </c>
      <c r="R16" s="30" t="n">
        <v>26.7880707310636</v>
      </c>
      <c r="S16" s="30" t="n">
        <v>9.18448139350752</v>
      </c>
      <c r="T16" s="158" t="n">
        <v>61.9060438110317</v>
      </c>
      <c r="U16" s="30" t="n">
        <v>12.5690244543781</v>
      </c>
      <c r="V16" s="30" t="n">
        <v>30.1866947146989</v>
      </c>
      <c r="W16" s="30" t="n">
        <v>39.2584801472522</v>
      </c>
      <c r="X16" s="30" t="n">
        <v>15.8296082040494</v>
      </c>
      <c r="Y16" s="30" t="n">
        <v>1.94583223770707</v>
      </c>
      <c r="Z16" s="30" t="n">
        <v>0.210360241914278</v>
      </c>
      <c r="AA16" s="158" t="n">
        <v>65.8800972916117</v>
      </c>
      <c r="AB16" s="30" t="n">
        <v>27.683765203596</v>
      </c>
      <c r="AC16" s="30" t="n">
        <v>25.0396615547329</v>
      </c>
      <c r="AD16" s="30" t="n">
        <v>20.6240084611317</v>
      </c>
      <c r="AE16" s="30" t="n">
        <v>20.7826546800635</v>
      </c>
      <c r="AF16" s="30" t="n">
        <v>5.86991010047594</v>
      </c>
      <c r="AG16" s="158" t="n">
        <v>71.4686680761098</v>
      </c>
      <c r="AH16" s="2"/>
      <c r="AI16" s="2"/>
    </row>
    <row r="17" customFormat="false" ht="15" hidden="false" customHeight="true" outlineLevel="0" collapsed="false">
      <c r="A17" s="24"/>
      <c r="B17" s="25" t="s">
        <v>27</v>
      </c>
      <c r="C17" s="26" t="n">
        <v>5235</v>
      </c>
      <c r="D17" s="26" t="n">
        <v>4340</v>
      </c>
      <c r="E17" s="67" t="n">
        <v>34.0592168099331</v>
      </c>
      <c r="F17" s="27" t="n">
        <v>28.3285577841452</v>
      </c>
      <c r="G17" s="27" t="n">
        <v>19.9808978032474</v>
      </c>
      <c r="H17" s="27" t="n">
        <v>22.9608404966571</v>
      </c>
      <c r="I17" s="27" t="n">
        <v>3.06451612903226</v>
      </c>
      <c r="J17" s="27" t="n">
        <v>20.668202764977</v>
      </c>
      <c r="K17" s="27" t="n">
        <v>40.0691244239631</v>
      </c>
      <c r="L17" s="27" t="n">
        <v>15.7373271889401</v>
      </c>
      <c r="M17" s="27" t="n">
        <v>20.4608294930876</v>
      </c>
      <c r="N17" s="158" t="n">
        <v>63.4782958497566</v>
      </c>
      <c r="O17" s="27" t="n">
        <v>1.74552135966927</v>
      </c>
      <c r="P17" s="27" t="n">
        <v>12.6779972439136</v>
      </c>
      <c r="Q17" s="27" t="n">
        <v>37.253100597152</v>
      </c>
      <c r="R17" s="27" t="n">
        <v>34.4740468534681</v>
      </c>
      <c r="S17" s="27" t="n">
        <v>13.849333945797</v>
      </c>
      <c r="T17" s="158" t="n">
        <v>57.9137037887487</v>
      </c>
      <c r="U17" s="27" t="n">
        <v>9.61978928080623</v>
      </c>
      <c r="V17" s="27" t="n">
        <v>25.7901969766377</v>
      </c>
      <c r="W17" s="27" t="n">
        <v>39.8763169949611</v>
      </c>
      <c r="X17" s="27" t="n">
        <v>20.6367384333486</v>
      </c>
      <c r="Y17" s="27" t="n">
        <v>3.57306459001374</v>
      </c>
      <c r="Z17" s="27" t="n">
        <v>0.503893724232707</v>
      </c>
      <c r="AA17" s="158" t="n">
        <v>62.6101946416303</v>
      </c>
      <c r="AB17" s="27" t="n">
        <v>24.9595188526486</v>
      </c>
      <c r="AC17" s="27" t="n">
        <v>23.7103863058062</v>
      </c>
      <c r="AD17" s="27" t="n">
        <v>21.559102475133</v>
      </c>
      <c r="AE17" s="27" t="n">
        <v>22.9238954429794</v>
      </c>
      <c r="AF17" s="27" t="n">
        <v>6.8470969234328</v>
      </c>
      <c r="AG17" s="158" t="n">
        <v>69.6456420323324</v>
      </c>
      <c r="AH17" s="2"/>
      <c r="AI17" s="2"/>
    </row>
    <row r="18" customFormat="false" ht="15" hidden="false" customHeight="true" outlineLevel="0" collapsed="false">
      <c r="A18" s="24"/>
      <c r="B18" s="28" t="s">
        <v>28</v>
      </c>
      <c r="C18" s="29" t="n">
        <v>5127</v>
      </c>
      <c r="D18" s="29" t="n">
        <v>4421</v>
      </c>
      <c r="E18" s="67" t="n">
        <v>30.1150770431051</v>
      </c>
      <c r="F18" s="30" t="n">
        <v>25.1219036473571</v>
      </c>
      <c r="G18" s="30" t="n">
        <v>16.3058318704896</v>
      </c>
      <c r="H18" s="30" t="n">
        <v>19.2315194070607</v>
      </c>
      <c r="I18" s="30" t="n">
        <v>3.9583804569102</v>
      </c>
      <c r="J18" s="30" t="n">
        <v>23.3657543542185</v>
      </c>
      <c r="K18" s="30" t="n">
        <v>39.7421397873784</v>
      </c>
      <c r="L18" s="30" t="n">
        <v>13.9787378421172</v>
      </c>
      <c r="M18" s="30" t="n">
        <v>18.9549875593757</v>
      </c>
      <c r="N18" s="158" t="n">
        <v>64.8385831248577</v>
      </c>
      <c r="O18" s="30" t="n">
        <v>2.14737793851718</v>
      </c>
      <c r="P18" s="30" t="n">
        <v>15.0768535262206</v>
      </c>
      <c r="Q18" s="30" t="n">
        <v>36.2567811934901</v>
      </c>
      <c r="R18" s="30" t="n">
        <v>33.2956600361664</v>
      </c>
      <c r="S18" s="30" t="n">
        <v>13.2233273056058</v>
      </c>
      <c r="T18" s="158" t="n">
        <v>58.8621157323688</v>
      </c>
      <c r="U18" s="30" t="n">
        <v>10.8132462266276</v>
      </c>
      <c r="V18" s="30" t="n">
        <v>26.7177292182924</v>
      </c>
      <c r="W18" s="30" t="n">
        <v>41.090335661185</v>
      </c>
      <c r="X18" s="30" t="n">
        <v>18.0446046406848</v>
      </c>
      <c r="Y18" s="30" t="n">
        <v>2.77089434557333</v>
      </c>
      <c r="Z18" s="30" t="n">
        <v>0.563189907636855</v>
      </c>
      <c r="AA18" s="158" t="n">
        <v>63.8696463167379</v>
      </c>
      <c r="AB18" s="30" t="n">
        <v>27.2582841579664</v>
      </c>
      <c r="AC18" s="30" t="n">
        <v>25.9192010894235</v>
      </c>
      <c r="AD18" s="30" t="n">
        <v>21.448025419882</v>
      </c>
      <c r="AE18" s="30" t="n">
        <v>19.2464820699047</v>
      </c>
      <c r="AF18" s="30" t="n">
        <v>6.12800726282342</v>
      </c>
      <c r="AG18" s="158" t="n">
        <v>71.68126501927</v>
      </c>
      <c r="AH18" s="2"/>
      <c r="AI18" s="2"/>
    </row>
    <row r="19" customFormat="false" ht="15" hidden="false" customHeight="true" outlineLevel="0" collapsed="false">
      <c r="A19" s="24"/>
      <c r="B19" s="25" t="s">
        <v>29</v>
      </c>
      <c r="C19" s="26" t="n">
        <v>2731</v>
      </c>
      <c r="D19" s="26" t="n">
        <v>2440</v>
      </c>
      <c r="E19" s="67" t="n">
        <v>32.4057121933358</v>
      </c>
      <c r="F19" s="27" t="n">
        <v>25.9978030025632</v>
      </c>
      <c r="G19" s="27" t="n">
        <v>13.4016843647016</v>
      </c>
      <c r="H19" s="27" t="n">
        <v>18.2716953496888</v>
      </c>
      <c r="I19" s="27" t="n">
        <v>1.9672131147541</v>
      </c>
      <c r="J19" s="27" t="n">
        <v>21.3114754098361</v>
      </c>
      <c r="K19" s="27" t="n">
        <v>38.0737704918033</v>
      </c>
      <c r="L19" s="27" t="n">
        <v>14.3032786885246</v>
      </c>
      <c r="M19" s="27" t="n">
        <v>24.344262295082</v>
      </c>
      <c r="N19" s="158" t="n">
        <v>62.6344686985174</v>
      </c>
      <c r="O19" s="27" t="n">
        <v>1.30932896890344</v>
      </c>
      <c r="P19" s="27" t="n">
        <v>9.45171849427169</v>
      </c>
      <c r="Q19" s="27" t="n">
        <v>33.7561374795417</v>
      </c>
      <c r="R19" s="27" t="n">
        <v>38.1342062193126</v>
      </c>
      <c r="S19" s="27" t="n">
        <v>17.3486088379705</v>
      </c>
      <c r="T19" s="158" t="n">
        <v>55.7102575633688</v>
      </c>
      <c r="U19" s="27" t="n">
        <v>9.42857142857143</v>
      </c>
      <c r="V19" s="27" t="n">
        <v>26.1224489795918</v>
      </c>
      <c r="W19" s="27" t="n">
        <v>40.2448979591837</v>
      </c>
      <c r="X19" s="27" t="n">
        <v>20.6530612244898</v>
      </c>
      <c r="Y19" s="27" t="n">
        <v>2.73469387755102</v>
      </c>
      <c r="Z19" s="27" t="n">
        <v>0.816326530612245</v>
      </c>
      <c r="AA19" s="158" t="n">
        <v>62.7483360522023</v>
      </c>
      <c r="AB19" s="27" t="n">
        <v>25.6484149855908</v>
      </c>
      <c r="AC19" s="27" t="n">
        <v>23.589954713874</v>
      </c>
      <c r="AD19" s="27" t="n">
        <v>21.2844792095513</v>
      </c>
      <c r="AE19" s="27" t="n">
        <v>21.3256484149856</v>
      </c>
      <c r="AF19" s="27" t="n">
        <v>8.15150267599835</v>
      </c>
      <c r="AG19" s="158" t="n">
        <v>69.3056149732622</v>
      </c>
      <c r="AH19" s="2"/>
      <c r="AI19" s="2"/>
    </row>
    <row r="20" customFormat="false" ht="15" hidden="false" customHeight="true" outlineLevel="0" collapsed="false">
      <c r="A20" s="24"/>
      <c r="B20" s="28" t="s">
        <v>30</v>
      </c>
      <c r="C20" s="29" t="n">
        <v>2369</v>
      </c>
      <c r="D20" s="29" t="n">
        <v>2054</v>
      </c>
      <c r="E20" s="67" t="n">
        <v>32.2921063739975</v>
      </c>
      <c r="F20" s="30" t="n">
        <v>26.424651751794</v>
      </c>
      <c r="G20" s="30" t="n">
        <v>17.3068805403124</v>
      </c>
      <c r="H20" s="30" t="n">
        <v>19.3752638243985</v>
      </c>
      <c r="I20" s="30" t="n">
        <v>2.72638753651412</v>
      </c>
      <c r="J20" s="30" t="n">
        <v>20.1557935735151</v>
      </c>
      <c r="K20" s="30" t="n">
        <v>39.3378773125609</v>
      </c>
      <c r="L20" s="30" t="n">
        <v>15.8714703018501</v>
      </c>
      <c r="M20" s="30" t="n">
        <v>21.9084712755599</v>
      </c>
      <c r="N20" s="158" t="n">
        <v>62.8493988269795</v>
      </c>
      <c r="O20" s="30" t="n">
        <v>1.06951871657754</v>
      </c>
      <c r="P20" s="30" t="n">
        <v>11.7647058823529</v>
      </c>
      <c r="Q20" s="30" t="n">
        <v>34.127369956247</v>
      </c>
      <c r="R20" s="30" t="n">
        <v>37.773456490034</v>
      </c>
      <c r="S20" s="30" t="n">
        <v>15.2649489547885</v>
      </c>
      <c r="T20" s="158" t="n">
        <v>56.8740884783666</v>
      </c>
      <c r="U20" s="30" t="n">
        <v>8.56727976766699</v>
      </c>
      <c r="V20" s="30" t="n">
        <v>24.7821878025169</v>
      </c>
      <c r="W20" s="30" t="n">
        <v>37.8025169409487</v>
      </c>
      <c r="X20" s="30" t="n">
        <v>23.6689254598258</v>
      </c>
      <c r="Y20" s="30" t="n">
        <v>4.88867376573088</v>
      </c>
      <c r="Z20" s="30" t="n">
        <v>0.290416263310745</v>
      </c>
      <c r="AA20" s="158" t="n">
        <v>61.5501355275894</v>
      </c>
      <c r="AB20" s="30" t="n">
        <v>26.171875</v>
      </c>
      <c r="AC20" s="30" t="n">
        <v>22.8515625</v>
      </c>
      <c r="AD20" s="30" t="n">
        <v>22.607421875</v>
      </c>
      <c r="AE20" s="30" t="n">
        <v>21.58203125</v>
      </c>
      <c r="AF20" s="30" t="n">
        <v>6.787109375</v>
      </c>
      <c r="AG20" s="158" t="n">
        <v>69.9519863347976</v>
      </c>
      <c r="AH20" s="2"/>
      <c r="AI20" s="2"/>
    </row>
    <row r="21" customFormat="false" ht="15" hidden="false" customHeight="true" outlineLevel="0" collapsed="false">
      <c r="A21" s="24"/>
      <c r="B21" s="25" t="s">
        <v>31</v>
      </c>
      <c r="C21" s="26" t="n">
        <v>2345</v>
      </c>
      <c r="D21" s="26" t="n">
        <v>2108</v>
      </c>
      <c r="E21" s="67" t="n">
        <v>25.6716417910448</v>
      </c>
      <c r="F21" s="27" t="n">
        <v>19.6588486140725</v>
      </c>
      <c r="G21" s="27" t="n">
        <v>12.9211087420043</v>
      </c>
      <c r="H21" s="27" t="n">
        <v>16.3326226012793</v>
      </c>
      <c r="I21" s="27" t="n">
        <v>6.07210626185958</v>
      </c>
      <c r="J21" s="27" t="n">
        <v>26.8026565464896</v>
      </c>
      <c r="K21" s="27" t="n">
        <v>37.8083491461101</v>
      </c>
      <c r="L21" s="27" t="n">
        <v>12.0018975332068</v>
      </c>
      <c r="M21" s="27" t="n">
        <v>17.314990512334</v>
      </c>
      <c r="N21" s="158" t="n">
        <v>66.4154502143879</v>
      </c>
      <c r="O21" s="27" t="n">
        <v>3.69843527738265</v>
      </c>
      <c r="P21" s="27" t="n">
        <v>17.9706021811285</v>
      </c>
      <c r="Q21" s="27" t="n">
        <v>38.5016595542911</v>
      </c>
      <c r="R21" s="27" t="n">
        <v>29.1607396870555</v>
      </c>
      <c r="S21" s="27" t="n">
        <v>10.6685633001422</v>
      </c>
      <c r="T21" s="158" t="n">
        <v>61.2185870080607</v>
      </c>
      <c r="U21" s="27" t="n">
        <v>13.7996219281664</v>
      </c>
      <c r="V21" s="27" t="n">
        <v>28.0245746691871</v>
      </c>
      <c r="W21" s="27" t="n">
        <v>37.3345935727788</v>
      </c>
      <c r="X21" s="27" t="n">
        <v>17.34404536862</v>
      </c>
      <c r="Y21" s="27" t="n">
        <v>3.21361058601134</v>
      </c>
      <c r="Z21" s="27" t="n">
        <v>0.283553875236295</v>
      </c>
      <c r="AA21" s="158" t="n">
        <v>65.2329725897921</v>
      </c>
      <c r="AB21" s="27" t="n">
        <v>29.5573536411233</v>
      </c>
      <c r="AC21" s="27" t="n">
        <v>25.3212755830557</v>
      </c>
      <c r="AD21" s="27" t="n">
        <v>21.6087577344122</v>
      </c>
      <c r="AE21" s="27" t="n">
        <v>16.8967158495954</v>
      </c>
      <c r="AF21" s="27" t="n">
        <v>6.61589719181342</v>
      </c>
      <c r="AG21" s="158" t="n">
        <v>72.6233936220848</v>
      </c>
      <c r="AH21" s="2"/>
      <c r="AI21" s="2"/>
    </row>
    <row r="22" customFormat="false" ht="15" hidden="false" customHeight="true" outlineLevel="0" collapsed="false">
      <c r="A22" s="24"/>
      <c r="B22" s="28" t="s">
        <v>32</v>
      </c>
      <c r="C22" s="29" t="n">
        <v>3199</v>
      </c>
      <c r="D22" s="29" t="n">
        <v>2590</v>
      </c>
      <c r="E22" s="67" t="n">
        <v>40.0125039074711</v>
      </c>
      <c r="F22" s="30" t="n">
        <v>34.4170053141607</v>
      </c>
      <c r="G22" s="30" t="n">
        <v>25.164113785558</v>
      </c>
      <c r="H22" s="30" t="n">
        <v>22.5070334479525</v>
      </c>
      <c r="I22" s="30" t="n">
        <v>0.965250965250965</v>
      </c>
      <c r="J22" s="30" t="n">
        <v>13.011583011583</v>
      </c>
      <c r="K22" s="30" t="n">
        <v>39.4208494208494</v>
      </c>
      <c r="L22" s="30" t="n">
        <v>20.6949806949807</v>
      </c>
      <c r="M22" s="30" t="n">
        <v>25.9073359073359</v>
      </c>
      <c r="N22" s="158" t="n">
        <v>60.384218870843</v>
      </c>
      <c r="O22" s="30" t="n">
        <v>0.540123456790123</v>
      </c>
      <c r="P22" s="30" t="n">
        <v>6.17283950617284</v>
      </c>
      <c r="Q22" s="30" t="n">
        <v>33.3719135802469</v>
      </c>
      <c r="R22" s="30" t="n">
        <v>40.8564814814815</v>
      </c>
      <c r="S22" s="30" t="n">
        <v>19.0586419753086</v>
      </c>
      <c r="T22" s="158" t="n">
        <v>54.1558641975309</v>
      </c>
      <c r="U22" s="30" t="n">
        <v>4.31266846361186</v>
      </c>
      <c r="V22" s="30" t="n">
        <v>18.0207932229496</v>
      </c>
      <c r="W22" s="30" t="n">
        <v>40.7008086253369</v>
      </c>
      <c r="X22" s="30" t="n">
        <v>29.1490180978052</v>
      </c>
      <c r="Y22" s="30" t="n">
        <v>6.96958028494417</v>
      </c>
      <c r="Z22" s="30" t="n">
        <v>0.84713130535233</v>
      </c>
      <c r="AA22" s="158" t="n">
        <v>56.9210204081632</v>
      </c>
      <c r="AB22" s="30" t="n">
        <v>22.6218097447796</v>
      </c>
      <c r="AC22" s="30" t="n">
        <v>24.3619489559165</v>
      </c>
      <c r="AD22" s="30" t="n">
        <v>24.2072699149265</v>
      </c>
      <c r="AE22" s="30" t="n">
        <v>24.6713070378964</v>
      </c>
      <c r="AF22" s="30" t="n">
        <v>4.13766434648105</v>
      </c>
      <c r="AG22" s="158" t="n">
        <v>69.9984764114462</v>
      </c>
      <c r="AH22" s="2"/>
      <c r="AI22" s="2"/>
    </row>
    <row r="23" customFormat="false" ht="15" hidden="false" customHeight="true" outlineLevel="0" collapsed="false">
      <c r="A23" s="24"/>
      <c r="B23" s="25" t="s">
        <v>33</v>
      </c>
      <c r="C23" s="26" t="n">
        <v>2087</v>
      </c>
      <c r="D23" s="26" t="n">
        <v>1640</v>
      </c>
      <c r="E23" s="67" t="n">
        <v>45.1844753234308</v>
      </c>
      <c r="F23" s="27" t="n">
        <v>39.3387637757547</v>
      </c>
      <c r="G23" s="27" t="n">
        <v>26.2577862961188</v>
      </c>
      <c r="H23" s="27" t="n">
        <v>28.0785816962147</v>
      </c>
      <c r="I23" s="27" t="n">
        <v>1.09756097560976</v>
      </c>
      <c r="J23" s="27" t="n">
        <v>11.0365853658537</v>
      </c>
      <c r="K23" s="27" t="n">
        <v>36.6463414634146</v>
      </c>
      <c r="L23" s="27" t="n">
        <v>20.9756097560976</v>
      </c>
      <c r="M23" s="27" t="n">
        <v>30.2439024390244</v>
      </c>
      <c r="N23" s="158" t="n">
        <v>58.7501852995676</v>
      </c>
      <c r="O23" s="27" t="n">
        <v>0.792682926829268</v>
      </c>
      <c r="P23" s="27" t="n">
        <v>6.52439024390244</v>
      </c>
      <c r="Q23" s="27" t="n">
        <v>29.5121951219512</v>
      </c>
      <c r="R23" s="27" t="n">
        <v>40.2439024390244</v>
      </c>
      <c r="S23" s="27" t="n">
        <v>22.9268292682927</v>
      </c>
      <c r="T23" s="158" t="n">
        <v>53.1255995130858</v>
      </c>
      <c r="U23" s="27" t="n">
        <v>4.79078229229836</v>
      </c>
      <c r="V23" s="27" t="n">
        <v>19.1024863553669</v>
      </c>
      <c r="W23" s="27" t="n">
        <v>39.3571861734385</v>
      </c>
      <c r="X23" s="27" t="n">
        <v>29.8969072164948</v>
      </c>
      <c r="Y23" s="27" t="n">
        <v>6.18556701030928</v>
      </c>
      <c r="Z23" s="27" t="n">
        <v>0.667070952092177</v>
      </c>
      <c r="AA23" s="158" t="n">
        <v>57.5734685230024</v>
      </c>
      <c r="AB23" s="27" t="n">
        <v>17.2115977791487</v>
      </c>
      <c r="AC23" s="27" t="n">
        <v>19.8642813078347</v>
      </c>
      <c r="AD23" s="27" t="n">
        <v>25.7248611967921</v>
      </c>
      <c r="AE23" s="27" t="n">
        <v>29.487970388649</v>
      </c>
      <c r="AF23" s="27" t="n">
        <v>7.71128932757557</v>
      </c>
      <c r="AG23" s="158" t="n">
        <v>65.245873308733</v>
      </c>
      <c r="AH23" s="2"/>
      <c r="AI23" s="2"/>
    </row>
    <row r="24" customFormat="false" ht="15" hidden="false" customHeight="true" outlineLevel="0" collapsed="false">
      <c r="A24" s="24"/>
      <c r="B24" s="28" t="s">
        <v>34</v>
      </c>
      <c r="C24" s="29" t="n">
        <v>1254</v>
      </c>
      <c r="D24" s="29" t="n">
        <v>937</v>
      </c>
      <c r="E24" s="67" t="n">
        <v>52.7910685805423</v>
      </c>
      <c r="F24" s="30" t="n">
        <v>46.6507177033493</v>
      </c>
      <c r="G24" s="30" t="n">
        <v>32.615629984051</v>
      </c>
      <c r="H24" s="30" t="n">
        <v>29.9840510366826</v>
      </c>
      <c r="I24" s="30" t="n">
        <v>0.96051227321238</v>
      </c>
      <c r="J24" s="30" t="n">
        <v>9.6051227321238</v>
      </c>
      <c r="K24" s="30" t="n">
        <v>34.2582710779082</v>
      </c>
      <c r="L24" s="30" t="n">
        <v>18.3564567769477</v>
      </c>
      <c r="M24" s="30" t="n">
        <v>36.8196371398079</v>
      </c>
      <c r="N24" s="158" t="n">
        <v>57.7684607104414</v>
      </c>
      <c r="O24" s="30" t="n">
        <v>0.319488817891374</v>
      </c>
      <c r="P24" s="30" t="n">
        <v>5.96379126730565</v>
      </c>
      <c r="Q24" s="30" t="n">
        <v>28.1150159744409</v>
      </c>
      <c r="R24" s="30" t="n">
        <v>36.8477103301385</v>
      </c>
      <c r="S24" s="30" t="n">
        <v>28.7539936102236</v>
      </c>
      <c r="T24" s="158" t="n">
        <v>51.5995740149095</v>
      </c>
      <c r="U24" s="30" t="n">
        <v>4.07098121085595</v>
      </c>
      <c r="V24" s="30" t="n">
        <v>14.8225469728601</v>
      </c>
      <c r="W24" s="30" t="n">
        <v>35.0730688935282</v>
      </c>
      <c r="X24" s="30" t="n">
        <v>34.2379958246347</v>
      </c>
      <c r="Y24" s="30" t="n">
        <v>10.9603340292276</v>
      </c>
      <c r="Z24" s="30" t="n">
        <v>0.835073068893528</v>
      </c>
      <c r="AA24" s="158" t="n">
        <v>54.4701356993736</v>
      </c>
      <c r="AB24" s="30" t="n">
        <v>18.4549356223176</v>
      </c>
      <c r="AC24" s="30" t="n">
        <v>19.9570815450644</v>
      </c>
      <c r="AD24" s="30" t="n">
        <v>26.8240343347639</v>
      </c>
      <c r="AE24" s="30" t="n">
        <v>28.862660944206</v>
      </c>
      <c r="AF24" s="30" t="n">
        <v>5.90128755364807</v>
      </c>
      <c r="AG24" s="158" t="n">
        <v>66.7121757770633</v>
      </c>
      <c r="AH24" s="2"/>
      <c r="AI24" s="2"/>
    </row>
    <row r="25" customFormat="false" ht="15" hidden="false" customHeight="true" outlineLevel="0" collapsed="false">
      <c r="A25" s="24"/>
      <c r="B25" s="25" t="s">
        <v>35</v>
      </c>
      <c r="C25" s="26" t="n">
        <v>4907</v>
      </c>
      <c r="D25" s="26" t="n">
        <v>3761</v>
      </c>
      <c r="E25" s="67" t="n">
        <v>52.3130222131649</v>
      </c>
      <c r="F25" s="27" t="n">
        <v>46.2604442632973</v>
      </c>
      <c r="G25" s="27" t="n">
        <v>29.3458324842062</v>
      </c>
      <c r="H25" s="27" t="n">
        <v>30.2017525983289</v>
      </c>
      <c r="I25" s="27" t="n">
        <v>0.638128157404945</v>
      </c>
      <c r="J25" s="27" t="n">
        <v>10.9545333687849</v>
      </c>
      <c r="K25" s="27" t="n">
        <v>31.746875830896</v>
      </c>
      <c r="L25" s="27" t="n">
        <v>18.8779579898963</v>
      </c>
      <c r="M25" s="27" t="n">
        <v>37.7825046530178</v>
      </c>
      <c r="N25" s="158" t="n">
        <v>57.9257428417072</v>
      </c>
      <c r="O25" s="27" t="n">
        <v>1.03558151885289</v>
      </c>
      <c r="P25" s="27" t="n">
        <v>5.60276155071694</v>
      </c>
      <c r="Q25" s="27" t="n">
        <v>23.5793945831121</v>
      </c>
      <c r="R25" s="27" t="n">
        <v>39.6176314391928</v>
      </c>
      <c r="S25" s="27" t="n">
        <v>30.1646309081253</v>
      </c>
      <c r="T25" s="158" t="n">
        <v>50.7624065730188</v>
      </c>
      <c r="U25" s="27" t="n">
        <v>5.23133543638276</v>
      </c>
      <c r="V25" s="27" t="n">
        <v>18.9537329127235</v>
      </c>
      <c r="W25" s="27" t="n">
        <v>36.7770767613039</v>
      </c>
      <c r="X25" s="27" t="n">
        <v>29.9947423764459</v>
      </c>
      <c r="Y25" s="27" t="n">
        <v>7.99158780231335</v>
      </c>
      <c r="Z25" s="27" t="n">
        <v>1.0515247108307</v>
      </c>
      <c r="AA25" s="158" t="n">
        <v>57.0600262398321</v>
      </c>
      <c r="AB25" s="27" t="n">
        <v>17.5978407557355</v>
      </c>
      <c r="AC25" s="27" t="n">
        <v>20.7827260458839</v>
      </c>
      <c r="AD25" s="27" t="n">
        <v>24.7773279352227</v>
      </c>
      <c r="AE25" s="27" t="n">
        <v>29.0148448043185</v>
      </c>
      <c r="AF25" s="27" t="n">
        <v>7.82726045883941</v>
      </c>
      <c r="AG25" s="158" t="n">
        <v>65.5982185145318</v>
      </c>
      <c r="AH25" s="2"/>
      <c r="AI25" s="2"/>
    </row>
    <row r="26" customFormat="false" ht="15" hidden="false" customHeight="true" outlineLevel="0" collapsed="false">
      <c r="A26" s="31" t="s">
        <v>36</v>
      </c>
      <c r="B26" s="31"/>
      <c r="C26" s="159" t="n">
        <v>92</v>
      </c>
      <c r="D26" s="159" t="n">
        <v>91</v>
      </c>
      <c r="E26" s="160" t="n">
        <v>1.08695652173913</v>
      </c>
      <c r="F26" s="161" t="n">
        <v>1.08695652173913</v>
      </c>
      <c r="G26" s="161" t="n">
        <v>1.08695652173913</v>
      </c>
      <c r="H26" s="161" t="n">
        <v>1.08695652173913</v>
      </c>
      <c r="I26" s="161" t="n">
        <v>25.2747252747253</v>
      </c>
      <c r="J26" s="161" t="n">
        <v>53.8461538461539</v>
      </c>
      <c r="K26" s="161" t="n">
        <v>18.6813186813187</v>
      </c>
      <c r="L26" s="161" t="n">
        <v>2.1978021978022</v>
      </c>
      <c r="M26" s="161" t="n">
        <v>0</v>
      </c>
      <c r="N26" s="162" t="n">
        <v>80.5017582417583</v>
      </c>
      <c r="O26" s="161" t="n">
        <v>25.2747252747253</v>
      </c>
      <c r="P26" s="161" t="n">
        <v>45.0549450549451</v>
      </c>
      <c r="Q26" s="161" t="n">
        <v>23.0769230769231</v>
      </c>
      <c r="R26" s="161" t="n">
        <v>6.59340659340659</v>
      </c>
      <c r="S26" s="161" t="n">
        <v>0</v>
      </c>
      <c r="T26" s="162" t="n">
        <v>78.0879120879121</v>
      </c>
      <c r="U26" s="161" t="n">
        <v>18.6813186813187</v>
      </c>
      <c r="V26" s="161" t="n">
        <v>48.3516483516484</v>
      </c>
      <c r="W26" s="161" t="n">
        <v>31.8681318681319</v>
      </c>
      <c r="X26" s="161" t="n">
        <v>1.0989010989011</v>
      </c>
      <c r="Y26" s="161" t="n">
        <v>0</v>
      </c>
      <c r="Z26" s="161" t="n">
        <v>0</v>
      </c>
      <c r="AA26" s="162" t="n">
        <v>74.4727472527473</v>
      </c>
      <c r="AB26" s="161" t="n">
        <v>67.032967032967</v>
      </c>
      <c r="AC26" s="161" t="n">
        <v>20.8791208791209</v>
      </c>
      <c r="AD26" s="161" t="n">
        <v>7.69230769230769</v>
      </c>
      <c r="AE26" s="161" t="n">
        <v>4.3956043956044</v>
      </c>
      <c r="AF26" s="161" t="n">
        <v>0</v>
      </c>
      <c r="AG26" s="162" t="n">
        <v>88.9348351648352</v>
      </c>
      <c r="AH26" s="2"/>
      <c r="AI26" s="2"/>
    </row>
    <row r="27" customFormat="false" ht="15" hidden="false" customHeight="true" outlineLevel="0" collapsed="false">
      <c r="A27" s="34" t="s">
        <v>37</v>
      </c>
      <c r="B27" s="25" t="str">
        <f aca="false">IF('A - VOLBA PŘEDMĚTU'!B28="","",'A - VOLBA PŘEDMĚTU'!B28)</f>
        <v>GY4</v>
      </c>
      <c r="C27" s="35" t="n">
        <v>65</v>
      </c>
      <c r="D27" s="35" t="n">
        <v>64</v>
      </c>
      <c r="E27" s="163" t="n">
        <v>1.53846153846154</v>
      </c>
      <c r="F27" s="36" t="n">
        <v>1.53846153846154</v>
      </c>
      <c r="G27" s="36" t="n">
        <v>1.53846153846154</v>
      </c>
      <c r="H27" s="36" t="n">
        <v>1.53846153846154</v>
      </c>
      <c r="I27" s="36" t="n">
        <v>18.75</v>
      </c>
      <c r="J27" s="36" t="n">
        <v>59.375</v>
      </c>
      <c r="K27" s="36" t="n">
        <v>18.75</v>
      </c>
      <c r="L27" s="36" t="n">
        <v>3.125</v>
      </c>
      <c r="M27" s="36" t="n">
        <v>0</v>
      </c>
      <c r="N27" s="164" t="n">
        <v>79.36875</v>
      </c>
      <c r="O27" s="36" t="n">
        <v>18.75</v>
      </c>
      <c r="P27" s="36" t="n">
        <v>45.3125</v>
      </c>
      <c r="Q27" s="36" t="n">
        <v>26.5625</v>
      </c>
      <c r="R27" s="36" t="n">
        <v>9.375</v>
      </c>
      <c r="S27" s="36" t="n">
        <v>0</v>
      </c>
      <c r="T27" s="164" t="n">
        <v>76.21875</v>
      </c>
      <c r="U27" s="36" t="n">
        <v>17.1875</v>
      </c>
      <c r="V27" s="36" t="n">
        <v>53.125</v>
      </c>
      <c r="W27" s="36" t="n">
        <v>28.125</v>
      </c>
      <c r="X27" s="36" t="n">
        <v>1.5625</v>
      </c>
      <c r="Y27" s="36" t="n">
        <v>0</v>
      </c>
      <c r="Z27" s="36" t="n">
        <v>0</v>
      </c>
      <c r="AA27" s="164" t="n">
        <v>74.43078125</v>
      </c>
      <c r="AB27" s="36" t="n">
        <v>62.5</v>
      </c>
      <c r="AC27" s="36" t="n">
        <v>25</v>
      </c>
      <c r="AD27" s="36" t="n">
        <v>6.25</v>
      </c>
      <c r="AE27" s="36" t="n">
        <v>6.25</v>
      </c>
      <c r="AF27" s="36" t="n">
        <v>0</v>
      </c>
      <c r="AG27" s="164" t="n">
        <v>87.44671875</v>
      </c>
      <c r="AH27" s="2"/>
      <c r="AI27" s="2"/>
    </row>
    <row r="28" customFormat="false" ht="15" hidden="false" customHeight="true" outlineLevel="0" collapsed="false">
      <c r="A28" s="34"/>
      <c r="B28" s="28" t="str">
        <f aca="false">IF('A - VOLBA PŘEDMĚTU'!B29="","",'A - VOLBA PŘEDMĚTU'!B29)</f>
        <v>GY8</v>
      </c>
      <c r="C28" s="37" t="n">
        <v>27</v>
      </c>
      <c r="D28" s="37" t="n">
        <v>27</v>
      </c>
      <c r="E28" s="69" t="n">
        <v>0</v>
      </c>
      <c r="F28" s="71" t="n">
        <v>0</v>
      </c>
      <c r="G28" s="71" t="n">
        <v>0</v>
      </c>
      <c r="H28" s="71" t="n">
        <v>0</v>
      </c>
      <c r="I28" s="71" t="n">
        <v>40.7407407407407</v>
      </c>
      <c r="J28" s="71" t="n">
        <v>40.7407407407407</v>
      </c>
      <c r="K28" s="71" t="n">
        <v>18.5185185185185</v>
      </c>
      <c r="L28" s="71" t="n">
        <v>0</v>
      </c>
      <c r="M28" s="71" t="n">
        <v>0</v>
      </c>
      <c r="N28" s="165" t="n">
        <v>83.1874074074074</v>
      </c>
      <c r="O28" s="71" t="n">
        <v>40.7407407407407</v>
      </c>
      <c r="P28" s="71" t="n">
        <v>44.4444444444444</v>
      </c>
      <c r="Q28" s="71" t="n">
        <v>14.8148148148148</v>
      </c>
      <c r="R28" s="71" t="n">
        <v>0</v>
      </c>
      <c r="S28" s="71" t="n">
        <v>0</v>
      </c>
      <c r="T28" s="165" t="n">
        <v>82.5185185185185</v>
      </c>
      <c r="U28" s="71" t="n">
        <v>22.2222222222222</v>
      </c>
      <c r="V28" s="71" t="n">
        <v>37.037037037037</v>
      </c>
      <c r="W28" s="71" t="n">
        <v>40.7407407407407</v>
      </c>
      <c r="X28" s="71" t="n">
        <v>0</v>
      </c>
      <c r="Y28" s="71" t="n">
        <v>0</v>
      </c>
      <c r="Z28" s="71" t="n">
        <v>0</v>
      </c>
      <c r="AA28" s="165" t="n">
        <v>74.5722222222222</v>
      </c>
      <c r="AB28" s="71" t="n">
        <v>77.7777777777778</v>
      </c>
      <c r="AC28" s="71" t="n">
        <v>11.1111111111111</v>
      </c>
      <c r="AD28" s="71" t="n">
        <v>11.1111111111111</v>
      </c>
      <c r="AE28" s="71" t="n">
        <v>0</v>
      </c>
      <c r="AF28" s="71" t="n">
        <v>0</v>
      </c>
      <c r="AG28" s="165" t="n">
        <v>92.4622222222222</v>
      </c>
      <c r="AH28" s="2"/>
      <c r="AI28" s="2"/>
    </row>
    <row r="29" customFormat="false" ht="15" hidden="false" customHeight="true" outlineLevel="0" collapsed="false">
      <c r="A29" s="34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70"/>
      <c r="J29" s="70"/>
      <c r="K29" s="70"/>
      <c r="L29" s="70"/>
      <c r="M29" s="70"/>
      <c r="N29" s="165"/>
      <c r="O29" s="70"/>
      <c r="P29" s="70"/>
      <c r="Q29" s="70"/>
      <c r="R29" s="70"/>
      <c r="S29" s="70"/>
      <c r="T29" s="165"/>
      <c r="U29" s="70"/>
      <c r="V29" s="70"/>
      <c r="W29" s="70"/>
      <c r="X29" s="70"/>
      <c r="Y29" s="70"/>
      <c r="Z29" s="70"/>
      <c r="AA29" s="165"/>
      <c r="AB29" s="70"/>
      <c r="AC29" s="70"/>
      <c r="AD29" s="70"/>
      <c r="AE29" s="70"/>
      <c r="AF29" s="70"/>
      <c r="AG29" s="165"/>
      <c r="AH29" s="2"/>
      <c r="AI29" s="2"/>
    </row>
    <row r="30" customFormat="false" ht="15" hidden="false" customHeight="true" outlineLevel="0" collapsed="false">
      <c r="A30" s="34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71"/>
      <c r="J30" s="71"/>
      <c r="K30" s="71"/>
      <c r="L30" s="71"/>
      <c r="M30" s="71"/>
      <c r="N30" s="165"/>
      <c r="O30" s="71"/>
      <c r="P30" s="71"/>
      <c r="Q30" s="71"/>
      <c r="R30" s="71"/>
      <c r="S30" s="71"/>
      <c r="T30" s="165"/>
      <c r="U30" s="71"/>
      <c r="V30" s="71"/>
      <c r="W30" s="71"/>
      <c r="X30" s="71"/>
      <c r="Y30" s="71"/>
      <c r="Z30" s="71"/>
      <c r="AA30" s="165"/>
      <c r="AB30" s="71"/>
      <c r="AC30" s="71"/>
      <c r="AD30" s="71"/>
      <c r="AE30" s="71"/>
      <c r="AF30" s="71"/>
      <c r="AG30" s="165"/>
      <c r="AH30" s="2"/>
      <c r="AI30" s="2"/>
    </row>
    <row r="31" customFormat="false" ht="15" hidden="false" customHeight="true" outlineLevel="0" collapsed="false">
      <c r="A31" s="34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70"/>
      <c r="J31" s="70"/>
      <c r="K31" s="70"/>
      <c r="L31" s="70"/>
      <c r="M31" s="70"/>
      <c r="N31" s="165"/>
      <c r="O31" s="70"/>
      <c r="P31" s="70"/>
      <c r="Q31" s="70"/>
      <c r="R31" s="70"/>
      <c r="S31" s="70"/>
      <c r="T31" s="165"/>
      <c r="U31" s="70"/>
      <c r="V31" s="70"/>
      <c r="W31" s="70"/>
      <c r="X31" s="70"/>
      <c r="Y31" s="70"/>
      <c r="Z31" s="70"/>
      <c r="AA31" s="165"/>
      <c r="AB31" s="70"/>
      <c r="AC31" s="70"/>
      <c r="AD31" s="70"/>
      <c r="AE31" s="70"/>
      <c r="AF31" s="70"/>
      <c r="AG31" s="165"/>
      <c r="AH31" s="2"/>
      <c r="AI31" s="2"/>
    </row>
    <row r="32" customFormat="false" ht="15" hidden="false" customHeight="true" outlineLevel="0" collapsed="false">
      <c r="A32" s="34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71"/>
      <c r="J32" s="71"/>
      <c r="K32" s="71"/>
      <c r="L32" s="71"/>
      <c r="M32" s="71"/>
      <c r="N32" s="165"/>
      <c r="O32" s="71"/>
      <c r="P32" s="71"/>
      <c r="Q32" s="71"/>
      <c r="R32" s="71"/>
      <c r="S32" s="71"/>
      <c r="T32" s="165"/>
      <c r="U32" s="71"/>
      <c r="V32" s="71"/>
      <c r="W32" s="71"/>
      <c r="X32" s="71"/>
      <c r="Y32" s="71"/>
      <c r="Z32" s="71"/>
      <c r="AA32" s="165"/>
      <c r="AB32" s="71"/>
      <c r="AC32" s="71"/>
      <c r="AD32" s="71"/>
      <c r="AE32" s="71"/>
      <c r="AF32" s="71"/>
      <c r="AG32" s="165"/>
      <c r="AH32" s="2"/>
      <c r="AI32" s="2"/>
    </row>
    <row r="33" customFormat="false" ht="15" hidden="false" customHeight="true" outlineLevel="0" collapsed="false">
      <c r="A33" s="34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70"/>
      <c r="J33" s="70"/>
      <c r="K33" s="70"/>
      <c r="L33" s="70"/>
      <c r="M33" s="70"/>
      <c r="N33" s="165"/>
      <c r="O33" s="70"/>
      <c r="P33" s="70"/>
      <c r="Q33" s="70"/>
      <c r="R33" s="70"/>
      <c r="S33" s="70"/>
      <c r="T33" s="165"/>
      <c r="U33" s="70"/>
      <c r="V33" s="70"/>
      <c r="W33" s="70"/>
      <c r="X33" s="70"/>
      <c r="Y33" s="70"/>
      <c r="Z33" s="70"/>
      <c r="AA33" s="165"/>
      <c r="AB33" s="70"/>
      <c r="AC33" s="70"/>
      <c r="AD33" s="70"/>
      <c r="AE33" s="70"/>
      <c r="AF33" s="70"/>
      <c r="AG33" s="165"/>
      <c r="AH33" s="2"/>
      <c r="AI33" s="2"/>
    </row>
    <row r="34" customFormat="fals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8"/>
      <c r="AH34" s="2"/>
      <c r="AI34" s="2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/>
      <c r="C35" s="37" t="n">
        <v>32</v>
      </c>
      <c r="D35" s="37" t="n">
        <v>32</v>
      </c>
      <c r="E35" s="69" t="n">
        <v>0</v>
      </c>
      <c r="F35" s="71" t="n">
        <v>0</v>
      </c>
      <c r="G35" s="71" t="n">
        <v>0</v>
      </c>
      <c r="H35" s="71" t="n">
        <v>0</v>
      </c>
      <c r="I35" s="71" t="n">
        <v>25</v>
      </c>
      <c r="J35" s="71" t="n">
        <v>65.625</v>
      </c>
      <c r="K35" s="71" t="n">
        <v>9.375</v>
      </c>
      <c r="L35" s="71" t="n">
        <v>0</v>
      </c>
      <c r="M35" s="71" t="n">
        <v>0</v>
      </c>
      <c r="N35" s="165" t="n">
        <v>81.9025</v>
      </c>
      <c r="O35" s="71" t="n">
        <v>18.75</v>
      </c>
      <c r="P35" s="71" t="n">
        <v>43.75</v>
      </c>
      <c r="Q35" s="71" t="n">
        <v>28.125</v>
      </c>
      <c r="R35" s="71" t="n">
        <v>9.375</v>
      </c>
      <c r="S35" s="71" t="n">
        <v>0</v>
      </c>
      <c r="T35" s="165" t="n">
        <v>76.4375</v>
      </c>
      <c r="U35" s="71" t="n">
        <v>28.125</v>
      </c>
      <c r="V35" s="71" t="n">
        <v>56.25</v>
      </c>
      <c r="W35" s="71" t="n">
        <v>12.5</v>
      </c>
      <c r="X35" s="71" t="n">
        <v>3.125</v>
      </c>
      <c r="Y35" s="71" t="n">
        <v>0</v>
      </c>
      <c r="Z35" s="71" t="n">
        <v>0</v>
      </c>
      <c r="AA35" s="165" t="n">
        <v>77.294375</v>
      </c>
      <c r="AB35" s="71" t="n">
        <v>75</v>
      </c>
      <c r="AC35" s="71" t="n">
        <v>18.75</v>
      </c>
      <c r="AD35" s="71" t="n">
        <v>6.25</v>
      </c>
      <c r="AE35" s="71" t="n">
        <v>0</v>
      </c>
      <c r="AF35" s="71" t="n">
        <v>0</v>
      </c>
      <c r="AG35" s="165" t="n">
        <v>91.9665625</v>
      </c>
      <c r="AH35" s="2"/>
      <c r="AI35" s="2"/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/>
      <c r="C36" s="35" t="n">
        <v>33</v>
      </c>
      <c r="D36" s="35" t="n">
        <v>32</v>
      </c>
      <c r="E36" s="69" t="n">
        <v>3.03030303030303</v>
      </c>
      <c r="F36" s="70" t="n">
        <v>3.03030303030303</v>
      </c>
      <c r="G36" s="70" t="n">
        <v>3.03030303030303</v>
      </c>
      <c r="H36" s="70" t="n">
        <v>3.03030303030303</v>
      </c>
      <c r="I36" s="70" t="n">
        <v>12.5</v>
      </c>
      <c r="J36" s="70" t="n">
        <v>53.125</v>
      </c>
      <c r="K36" s="70" t="n">
        <v>28.125</v>
      </c>
      <c r="L36" s="70" t="n">
        <v>6.25</v>
      </c>
      <c r="M36" s="70" t="n">
        <v>0</v>
      </c>
      <c r="N36" s="165" t="n">
        <v>76.835</v>
      </c>
      <c r="O36" s="70" t="n">
        <v>18.75</v>
      </c>
      <c r="P36" s="70" t="n">
        <v>46.875</v>
      </c>
      <c r="Q36" s="70" t="n">
        <v>25</v>
      </c>
      <c r="R36" s="70" t="n">
        <v>9.375</v>
      </c>
      <c r="S36" s="70" t="n">
        <v>0</v>
      </c>
      <c r="T36" s="165" t="n">
        <v>76</v>
      </c>
      <c r="U36" s="70" t="n">
        <v>6.25</v>
      </c>
      <c r="V36" s="70" t="n">
        <v>50</v>
      </c>
      <c r="W36" s="70" t="n">
        <v>43.75</v>
      </c>
      <c r="X36" s="70" t="n">
        <v>0</v>
      </c>
      <c r="Y36" s="70" t="n">
        <v>0</v>
      </c>
      <c r="Z36" s="70" t="n">
        <v>0</v>
      </c>
      <c r="AA36" s="165" t="n">
        <v>71.5671875</v>
      </c>
      <c r="AB36" s="70" t="n">
        <v>50</v>
      </c>
      <c r="AC36" s="70" t="n">
        <v>31.25</v>
      </c>
      <c r="AD36" s="70" t="n">
        <v>6.25</v>
      </c>
      <c r="AE36" s="70" t="n">
        <v>12.5</v>
      </c>
      <c r="AF36" s="70" t="n">
        <v>0</v>
      </c>
      <c r="AG36" s="165" t="n">
        <v>82.926875</v>
      </c>
      <c r="AH36" s="2"/>
      <c r="AI36" s="2"/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/>
      <c r="C37" s="37" t="n">
        <v>27</v>
      </c>
      <c r="D37" s="37" t="n">
        <v>27</v>
      </c>
      <c r="E37" s="69" t="n">
        <v>0</v>
      </c>
      <c r="F37" s="71" t="n">
        <v>0</v>
      </c>
      <c r="G37" s="71" t="n">
        <v>0</v>
      </c>
      <c r="H37" s="71" t="n">
        <v>0</v>
      </c>
      <c r="I37" s="71" t="n">
        <v>40.7407407407407</v>
      </c>
      <c r="J37" s="71" t="n">
        <v>40.7407407407407</v>
      </c>
      <c r="K37" s="71" t="n">
        <v>18.5185185185185</v>
      </c>
      <c r="L37" s="71" t="n">
        <v>0</v>
      </c>
      <c r="M37" s="71" t="n">
        <v>0</v>
      </c>
      <c r="N37" s="165" t="n">
        <v>83.1874074074074</v>
      </c>
      <c r="O37" s="71" t="n">
        <v>40.7407407407407</v>
      </c>
      <c r="P37" s="71" t="n">
        <v>44.4444444444444</v>
      </c>
      <c r="Q37" s="71" t="n">
        <v>14.8148148148148</v>
      </c>
      <c r="R37" s="71" t="n">
        <v>0</v>
      </c>
      <c r="S37" s="71" t="n">
        <v>0</v>
      </c>
      <c r="T37" s="165" t="n">
        <v>82.5185185185185</v>
      </c>
      <c r="U37" s="71" t="n">
        <v>22.2222222222222</v>
      </c>
      <c r="V37" s="71" t="n">
        <v>37.037037037037</v>
      </c>
      <c r="W37" s="71" t="n">
        <v>40.7407407407407</v>
      </c>
      <c r="X37" s="71" t="n">
        <v>0</v>
      </c>
      <c r="Y37" s="71" t="n">
        <v>0</v>
      </c>
      <c r="Z37" s="71" t="n">
        <v>0</v>
      </c>
      <c r="AA37" s="165" t="n">
        <v>74.5722222222222</v>
      </c>
      <c r="AB37" s="71" t="n">
        <v>77.7777777777778</v>
      </c>
      <c r="AC37" s="71" t="n">
        <v>11.1111111111111</v>
      </c>
      <c r="AD37" s="71" t="n">
        <v>11.1111111111111</v>
      </c>
      <c r="AE37" s="71" t="n">
        <v>0</v>
      </c>
      <c r="AF37" s="71" t="n">
        <v>0</v>
      </c>
      <c r="AG37" s="165" t="n">
        <v>92.4622222222222</v>
      </c>
      <c r="AH37" s="2"/>
      <c r="AI37" s="2"/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/>
      <c r="C38" s="35"/>
      <c r="D38" s="35"/>
      <c r="E38" s="69"/>
      <c r="F38" s="70"/>
      <c r="G38" s="70"/>
      <c r="H38" s="70"/>
      <c r="I38" s="70"/>
      <c r="J38" s="70"/>
      <c r="K38" s="70"/>
      <c r="L38" s="70"/>
      <c r="M38" s="70"/>
      <c r="N38" s="165"/>
      <c r="O38" s="70"/>
      <c r="P38" s="70"/>
      <c r="Q38" s="70"/>
      <c r="R38" s="70"/>
      <c r="S38" s="70"/>
      <c r="T38" s="165"/>
      <c r="U38" s="70"/>
      <c r="V38" s="70"/>
      <c r="W38" s="70"/>
      <c r="X38" s="70"/>
      <c r="Y38" s="70"/>
      <c r="Z38" s="70"/>
      <c r="AA38" s="165"/>
      <c r="AB38" s="70"/>
      <c r="AC38" s="70"/>
      <c r="AD38" s="70"/>
      <c r="AE38" s="70"/>
      <c r="AF38" s="70"/>
      <c r="AG38" s="165"/>
      <c r="AH38" s="2"/>
      <c r="AI38" s="2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/>
      <c r="C39" s="37"/>
      <c r="D39" s="37"/>
      <c r="E39" s="69"/>
      <c r="F39" s="71"/>
      <c r="G39" s="71"/>
      <c r="H39" s="71"/>
      <c r="I39" s="71"/>
      <c r="J39" s="71"/>
      <c r="K39" s="71"/>
      <c r="L39" s="71"/>
      <c r="M39" s="71"/>
      <c r="N39" s="165"/>
      <c r="O39" s="71"/>
      <c r="P39" s="71"/>
      <c r="Q39" s="71"/>
      <c r="R39" s="71"/>
      <c r="S39" s="71"/>
      <c r="T39" s="165"/>
      <c r="U39" s="71"/>
      <c r="V39" s="71"/>
      <c r="W39" s="71"/>
      <c r="X39" s="71"/>
      <c r="Y39" s="71"/>
      <c r="Z39" s="71"/>
      <c r="AA39" s="165"/>
      <c r="AB39" s="71"/>
      <c r="AC39" s="71"/>
      <c r="AD39" s="71"/>
      <c r="AE39" s="71"/>
      <c r="AF39" s="71"/>
      <c r="AG39" s="165"/>
      <c r="AH39" s="2"/>
      <c r="AI39" s="2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/>
      <c r="C40" s="35"/>
      <c r="D40" s="35"/>
      <c r="E40" s="69"/>
      <c r="F40" s="70"/>
      <c r="G40" s="70"/>
      <c r="H40" s="70"/>
      <c r="I40" s="70"/>
      <c r="J40" s="70"/>
      <c r="K40" s="70"/>
      <c r="L40" s="70"/>
      <c r="M40" s="70"/>
      <c r="N40" s="165"/>
      <c r="O40" s="70"/>
      <c r="P40" s="70"/>
      <c r="Q40" s="70"/>
      <c r="R40" s="70"/>
      <c r="S40" s="70"/>
      <c r="T40" s="165"/>
      <c r="U40" s="70"/>
      <c r="V40" s="70"/>
      <c r="W40" s="70"/>
      <c r="X40" s="70"/>
      <c r="Y40" s="70"/>
      <c r="Z40" s="70"/>
      <c r="AA40" s="165"/>
      <c r="AB40" s="70"/>
      <c r="AC40" s="70"/>
      <c r="AD40" s="70"/>
      <c r="AE40" s="70"/>
      <c r="AF40" s="70"/>
      <c r="AG40" s="165"/>
      <c r="AH40" s="2"/>
      <c r="AI40" s="2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/>
      <c r="C41" s="37"/>
      <c r="D41" s="37"/>
      <c r="E41" s="69"/>
      <c r="F41" s="71"/>
      <c r="G41" s="71"/>
      <c r="H41" s="71"/>
      <c r="I41" s="71"/>
      <c r="J41" s="71"/>
      <c r="K41" s="71"/>
      <c r="L41" s="71"/>
      <c r="M41" s="71"/>
      <c r="N41" s="165"/>
      <c r="O41" s="71"/>
      <c r="P41" s="71"/>
      <c r="Q41" s="71"/>
      <c r="R41" s="71"/>
      <c r="S41" s="71"/>
      <c r="T41" s="165"/>
      <c r="U41" s="71"/>
      <c r="V41" s="71"/>
      <c r="W41" s="71"/>
      <c r="X41" s="71"/>
      <c r="Y41" s="71"/>
      <c r="Z41" s="71"/>
      <c r="AA41" s="165"/>
      <c r="AB41" s="71"/>
      <c r="AC41" s="71"/>
      <c r="AD41" s="71"/>
      <c r="AE41" s="71"/>
      <c r="AF41" s="71"/>
      <c r="AG41" s="165"/>
      <c r="AH41" s="2"/>
      <c r="AI41" s="2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/>
      <c r="C42" s="35"/>
      <c r="D42" s="35"/>
      <c r="E42" s="69"/>
      <c r="F42" s="70"/>
      <c r="G42" s="70"/>
      <c r="H42" s="70"/>
      <c r="I42" s="70"/>
      <c r="J42" s="70"/>
      <c r="K42" s="70"/>
      <c r="L42" s="70"/>
      <c r="M42" s="70"/>
      <c r="N42" s="165"/>
      <c r="O42" s="70"/>
      <c r="P42" s="70"/>
      <c r="Q42" s="70"/>
      <c r="R42" s="70"/>
      <c r="S42" s="70"/>
      <c r="T42" s="165"/>
      <c r="U42" s="70"/>
      <c r="V42" s="70"/>
      <c r="W42" s="70"/>
      <c r="X42" s="70"/>
      <c r="Y42" s="70"/>
      <c r="Z42" s="70"/>
      <c r="AA42" s="165"/>
      <c r="AB42" s="70"/>
      <c r="AC42" s="70"/>
      <c r="AD42" s="70"/>
      <c r="AE42" s="70"/>
      <c r="AF42" s="70"/>
      <c r="AG42" s="165"/>
      <c r="AH42" s="2"/>
      <c r="AI42" s="2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/>
      <c r="C43" s="37"/>
      <c r="D43" s="37"/>
      <c r="E43" s="69"/>
      <c r="F43" s="71"/>
      <c r="G43" s="71"/>
      <c r="H43" s="71"/>
      <c r="I43" s="71"/>
      <c r="J43" s="71"/>
      <c r="K43" s="71"/>
      <c r="L43" s="71"/>
      <c r="M43" s="71"/>
      <c r="N43" s="165"/>
      <c r="O43" s="71"/>
      <c r="P43" s="71"/>
      <c r="Q43" s="71"/>
      <c r="R43" s="71"/>
      <c r="S43" s="71"/>
      <c r="T43" s="165"/>
      <c r="U43" s="71"/>
      <c r="V43" s="71"/>
      <c r="W43" s="71"/>
      <c r="X43" s="71"/>
      <c r="Y43" s="71"/>
      <c r="Z43" s="71"/>
      <c r="AA43" s="165"/>
      <c r="AB43" s="71"/>
      <c r="AC43" s="71"/>
      <c r="AD43" s="71"/>
      <c r="AE43" s="71"/>
      <c r="AF43" s="71"/>
      <c r="AG43" s="165"/>
      <c r="AH43" s="2"/>
      <c r="AI43" s="2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/>
      <c r="C44" s="35"/>
      <c r="D44" s="35"/>
      <c r="E44" s="69"/>
      <c r="F44" s="70"/>
      <c r="G44" s="70"/>
      <c r="H44" s="70"/>
      <c r="I44" s="70"/>
      <c r="J44" s="70"/>
      <c r="K44" s="70"/>
      <c r="L44" s="70"/>
      <c r="M44" s="70"/>
      <c r="N44" s="165"/>
      <c r="O44" s="70"/>
      <c r="P44" s="70"/>
      <c r="Q44" s="70"/>
      <c r="R44" s="70"/>
      <c r="S44" s="70"/>
      <c r="T44" s="165"/>
      <c r="U44" s="70"/>
      <c r="V44" s="70"/>
      <c r="W44" s="70"/>
      <c r="X44" s="70"/>
      <c r="Y44" s="70"/>
      <c r="Z44" s="70"/>
      <c r="AA44" s="165"/>
      <c r="AB44" s="70"/>
      <c r="AC44" s="70"/>
      <c r="AD44" s="70"/>
      <c r="AE44" s="70"/>
      <c r="AF44" s="70"/>
      <c r="AG44" s="165"/>
      <c r="AH44" s="2"/>
      <c r="AI44" s="2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/>
      <c r="C45" s="37"/>
      <c r="D45" s="37"/>
      <c r="E45" s="69"/>
      <c r="F45" s="71"/>
      <c r="G45" s="71"/>
      <c r="H45" s="71"/>
      <c r="I45" s="71"/>
      <c r="J45" s="71"/>
      <c r="K45" s="71"/>
      <c r="L45" s="71"/>
      <c r="M45" s="71"/>
      <c r="N45" s="165"/>
      <c r="O45" s="71"/>
      <c r="P45" s="71"/>
      <c r="Q45" s="71"/>
      <c r="R45" s="71"/>
      <c r="S45" s="71"/>
      <c r="T45" s="165"/>
      <c r="U45" s="71"/>
      <c r="V45" s="71"/>
      <c r="W45" s="71"/>
      <c r="X45" s="71"/>
      <c r="Y45" s="71"/>
      <c r="Z45" s="71"/>
      <c r="AA45" s="165"/>
      <c r="AB45" s="71"/>
      <c r="AC45" s="71"/>
      <c r="AD45" s="71"/>
      <c r="AE45" s="71"/>
      <c r="AF45" s="71"/>
      <c r="AG45" s="165"/>
      <c r="AH45" s="2"/>
      <c r="AI45" s="2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/>
      <c r="C46" s="35"/>
      <c r="D46" s="35"/>
      <c r="E46" s="69"/>
      <c r="F46" s="70"/>
      <c r="G46" s="70"/>
      <c r="H46" s="70"/>
      <c r="I46" s="70"/>
      <c r="J46" s="70"/>
      <c r="K46" s="70"/>
      <c r="L46" s="70"/>
      <c r="M46" s="70"/>
      <c r="N46" s="165"/>
      <c r="O46" s="70"/>
      <c r="P46" s="70"/>
      <c r="Q46" s="70"/>
      <c r="R46" s="70"/>
      <c r="S46" s="70"/>
      <c r="T46" s="165"/>
      <c r="U46" s="70"/>
      <c r="V46" s="70"/>
      <c r="W46" s="70"/>
      <c r="X46" s="70"/>
      <c r="Y46" s="70"/>
      <c r="Z46" s="70"/>
      <c r="AA46" s="165"/>
      <c r="AB46" s="70"/>
      <c r="AC46" s="70"/>
      <c r="AD46" s="70"/>
      <c r="AE46" s="70"/>
      <c r="AF46" s="70"/>
      <c r="AG46" s="165"/>
      <c r="AH46" s="2"/>
      <c r="AI46" s="2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/>
      <c r="C47" s="37"/>
      <c r="D47" s="37"/>
      <c r="E47" s="69"/>
      <c r="F47" s="71"/>
      <c r="G47" s="71"/>
      <c r="H47" s="71"/>
      <c r="I47" s="71"/>
      <c r="J47" s="71"/>
      <c r="K47" s="71"/>
      <c r="L47" s="71"/>
      <c r="M47" s="71"/>
      <c r="N47" s="165"/>
      <c r="O47" s="71"/>
      <c r="P47" s="71"/>
      <c r="Q47" s="71"/>
      <c r="R47" s="71"/>
      <c r="S47" s="71"/>
      <c r="T47" s="165"/>
      <c r="U47" s="71"/>
      <c r="V47" s="71"/>
      <c r="W47" s="71"/>
      <c r="X47" s="71"/>
      <c r="Y47" s="71"/>
      <c r="Z47" s="71"/>
      <c r="AA47" s="165"/>
      <c r="AB47" s="71"/>
      <c r="AC47" s="71"/>
      <c r="AD47" s="71"/>
      <c r="AE47" s="71"/>
      <c r="AF47" s="71"/>
      <c r="AG47" s="165"/>
      <c r="AH47" s="2"/>
      <c r="AI47" s="2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/>
      <c r="C48" s="35"/>
      <c r="D48" s="35"/>
      <c r="E48" s="69"/>
      <c r="F48" s="70"/>
      <c r="G48" s="70"/>
      <c r="H48" s="70"/>
      <c r="I48" s="70"/>
      <c r="J48" s="70"/>
      <c r="K48" s="70"/>
      <c r="L48" s="70"/>
      <c r="M48" s="70"/>
      <c r="N48" s="165"/>
      <c r="O48" s="70"/>
      <c r="P48" s="70"/>
      <c r="Q48" s="70"/>
      <c r="R48" s="70"/>
      <c r="S48" s="70"/>
      <c r="T48" s="165"/>
      <c r="U48" s="70"/>
      <c r="V48" s="70"/>
      <c r="W48" s="70"/>
      <c r="X48" s="70"/>
      <c r="Y48" s="70"/>
      <c r="Z48" s="70"/>
      <c r="AA48" s="165"/>
      <c r="AB48" s="70"/>
      <c r="AC48" s="70"/>
      <c r="AD48" s="70"/>
      <c r="AE48" s="70"/>
      <c r="AF48" s="70"/>
      <c r="AG48" s="165"/>
      <c r="AH48" s="2"/>
      <c r="AI48" s="2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/>
      <c r="C49" s="37"/>
      <c r="D49" s="37"/>
      <c r="E49" s="69"/>
      <c r="F49" s="71"/>
      <c r="G49" s="71"/>
      <c r="H49" s="71"/>
      <c r="I49" s="71"/>
      <c r="J49" s="71"/>
      <c r="K49" s="71"/>
      <c r="L49" s="71"/>
      <c r="M49" s="71"/>
      <c r="N49" s="165"/>
      <c r="O49" s="71"/>
      <c r="P49" s="71"/>
      <c r="Q49" s="71"/>
      <c r="R49" s="71"/>
      <c r="S49" s="71"/>
      <c r="T49" s="165"/>
      <c r="U49" s="71"/>
      <c r="V49" s="71"/>
      <c r="W49" s="71"/>
      <c r="X49" s="71"/>
      <c r="Y49" s="71"/>
      <c r="Z49" s="71"/>
      <c r="AA49" s="165"/>
      <c r="AB49" s="71"/>
      <c r="AC49" s="71"/>
      <c r="AD49" s="71"/>
      <c r="AE49" s="71"/>
      <c r="AF49" s="71"/>
      <c r="AG49" s="165"/>
      <c r="AH49" s="2"/>
      <c r="AI49" s="2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/>
      <c r="C50" s="35"/>
      <c r="D50" s="35"/>
      <c r="E50" s="69"/>
      <c r="F50" s="70"/>
      <c r="G50" s="70"/>
      <c r="H50" s="70"/>
      <c r="I50" s="70"/>
      <c r="J50" s="70"/>
      <c r="K50" s="70"/>
      <c r="L50" s="70"/>
      <c r="M50" s="70"/>
      <c r="N50" s="165"/>
      <c r="O50" s="70"/>
      <c r="P50" s="70"/>
      <c r="Q50" s="70"/>
      <c r="R50" s="70"/>
      <c r="S50" s="70"/>
      <c r="T50" s="165"/>
      <c r="U50" s="70"/>
      <c r="V50" s="70"/>
      <c r="W50" s="70"/>
      <c r="X50" s="70"/>
      <c r="Y50" s="70"/>
      <c r="Z50" s="70"/>
      <c r="AA50" s="165"/>
      <c r="AB50" s="70"/>
      <c r="AC50" s="70"/>
      <c r="AD50" s="70"/>
      <c r="AE50" s="70"/>
      <c r="AF50" s="70"/>
      <c r="AG50" s="165"/>
      <c r="AH50" s="2"/>
      <c r="AI50" s="2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/>
      <c r="C51" s="37"/>
      <c r="D51" s="37"/>
      <c r="E51" s="69"/>
      <c r="F51" s="71"/>
      <c r="G51" s="71"/>
      <c r="H51" s="71"/>
      <c r="I51" s="71"/>
      <c r="J51" s="71"/>
      <c r="K51" s="71"/>
      <c r="L51" s="71"/>
      <c r="M51" s="71"/>
      <c r="N51" s="165"/>
      <c r="O51" s="71"/>
      <c r="P51" s="71"/>
      <c r="Q51" s="71"/>
      <c r="R51" s="71"/>
      <c r="S51" s="71"/>
      <c r="T51" s="165"/>
      <c r="U51" s="71"/>
      <c r="V51" s="71"/>
      <c r="W51" s="71"/>
      <c r="X51" s="71"/>
      <c r="Y51" s="71"/>
      <c r="Z51" s="71"/>
      <c r="AA51" s="165"/>
      <c r="AB51" s="71"/>
      <c r="AC51" s="71"/>
      <c r="AD51" s="71"/>
      <c r="AE51" s="71"/>
      <c r="AF51" s="71"/>
      <c r="AG51" s="16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</sheetData>
  <mergeCells count="22">
    <mergeCell ref="B2:N2"/>
    <mergeCell ref="AB2:AG3"/>
    <mergeCell ref="D3:N3"/>
    <mergeCell ref="A5:B7"/>
    <mergeCell ref="C5:D6"/>
    <mergeCell ref="E5:H6"/>
    <mergeCell ref="I5:N5"/>
    <mergeCell ref="O5:T5"/>
    <mergeCell ref="U5:AA5"/>
    <mergeCell ref="AB5:AG5"/>
    <mergeCell ref="I6:M6"/>
    <mergeCell ref="N6:N7"/>
    <mergeCell ref="O6:S6"/>
    <mergeCell ref="T6:T7"/>
    <mergeCell ref="U6:Z6"/>
    <mergeCell ref="AA6:AA7"/>
    <mergeCell ref="AB6:AF6"/>
    <mergeCell ref="AG6:AG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13" min="3" style="169" width="9.7"/>
    <col collapsed="false" customWidth="false" hidden="false" outlineLevel="0" max="15" min="14" style="1" width="9.14"/>
    <col collapsed="false" customWidth="false" hidden="false" outlineLevel="0" max="48" min="16" style="2" width="9.14"/>
    <col collapsed="false" customWidth="false" hidden="false" outlineLevel="0" max="257" min="49" style="1" width="9.14"/>
  </cols>
  <sheetData>
    <row r="1" customFormat="false" ht="18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170"/>
      <c r="J2" s="170"/>
      <c r="K2" s="144" t="s">
        <v>56</v>
      </c>
      <c r="L2" s="144"/>
      <c r="M2" s="144"/>
      <c r="N2" s="2"/>
      <c r="O2" s="2"/>
    </row>
    <row r="3" customFormat="false" ht="35.1" hidden="false" customHeight="true" outlineLevel="0" collapsed="false">
      <c r="A3" s="7" t="s">
        <v>3</v>
      </c>
      <c r="B3" s="47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70"/>
      <c r="J3" s="170"/>
      <c r="K3" s="144"/>
      <c r="L3" s="144"/>
      <c r="M3" s="144"/>
      <c r="N3" s="2"/>
      <c r="O3" s="2"/>
    </row>
    <row r="4" customFormat="false" ht="18" hidden="false" customHeight="true" outlineLevel="0" collapsed="false">
      <c r="A4" s="11"/>
      <c r="B4" s="11"/>
      <c r="C4" s="172"/>
      <c r="D4" s="172"/>
      <c r="E4" s="172"/>
      <c r="F4" s="172"/>
      <c r="G4" s="172"/>
      <c r="H4" s="172"/>
      <c r="I4" s="172"/>
      <c r="J4" s="172"/>
      <c r="K4" s="2"/>
      <c r="L4" s="2"/>
      <c r="M4" s="2"/>
      <c r="N4" s="2"/>
      <c r="O4" s="2"/>
    </row>
    <row r="5" customFormat="false" ht="35.1" hidden="false" customHeight="true" outlineLevel="0" collapsed="false">
      <c r="A5" s="12"/>
      <c r="B5" s="12"/>
      <c r="C5" s="173" t="s">
        <v>101</v>
      </c>
      <c r="D5" s="173"/>
      <c r="E5" s="173"/>
      <c r="F5" s="173"/>
      <c r="G5" s="173"/>
      <c r="H5" s="174" t="s">
        <v>82</v>
      </c>
      <c r="I5" s="174"/>
      <c r="J5" s="174"/>
      <c r="K5" s="174"/>
      <c r="L5" s="174"/>
      <c r="M5" s="174"/>
      <c r="N5" s="2"/>
      <c r="O5" s="2"/>
    </row>
    <row r="6" customFormat="false" ht="35.1" hidden="false" customHeight="true" outlineLevel="0" collapsed="false">
      <c r="A6" s="12"/>
      <c r="B6" s="12"/>
      <c r="C6" s="175" t="s">
        <v>102</v>
      </c>
      <c r="D6" s="175"/>
      <c r="E6" s="175"/>
      <c r="F6" s="175"/>
      <c r="G6" s="175"/>
      <c r="H6" s="176" t="s">
        <v>103</v>
      </c>
      <c r="I6" s="176"/>
      <c r="J6" s="176"/>
      <c r="K6" s="176"/>
      <c r="L6" s="176"/>
      <c r="M6" s="176"/>
      <c r="N6" s="2"/>
      <c r="O6" s="2"/>
    </row>
    <row r="7" s="19" customFormat="true" ht="35.1" hidden="false" customHeight="true" outlineLevel="0" collapsed="false">
      <c r="A7" s="12"/>
      <c r="B7" s="12"/>
      <c r="C7" s="177" t="s">
        <v>104</v>
      </c>
      <c r="D7" s="177" t="s">
        <v>105</v>
      </c>
      <c r="E7" s="177" t="s">
        <v>106</v>
      </c>
      <c r="F7" s="177" t="s">
        <v>107</v>
      </c>
      <c r="G7" s="177" t="s">
        <v>108</v>
      </c>
      <c r="H7" s="178" t="s">
        <v>109</v>
      </c>
      <c r="I7" s="178" t="s">
        <v>110</v>
      </c>
      <c r="J7" s="178" t="s">
        <v>111</v>
      </c>
      <c r="K7" s="178" t="s">
        <v>112</v>
      </c>
      <c r="L7" s="178" t="s">
        <v>113</v>
      </c>
      <c r="M7" s="178" t="s">
        <v>11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s="181" customFormat="true" ht="15" hidden="false" customHeight="true" outlineLevel="0" collapsed="false">
      <c r="A8" s="21" t="s">
        <v>17</v>
      </c>
      <c r="B8" s="21"/>
      <c r="C8" s="179" t="n">
        <v>64.3560440979456</v>
      </c>
      <c r="D8" s="106" t="n">
        <v>64.2126972183628</v>
      </c>
      <c r="E8" s="106" t="n">
        <v>65.8546367035059</v>
      </c>
      <c r="F8" s="106" t="n">
        <v>65.8698260509308</v>
      </c>
      <c r="G8" s="106" t="n">
        <v>65.5931109066549</v>
      </c>
      <c r="H8" s="106" t="n">
        <v>69.7503983005833</v>
      </c>
      <c r="I8" s="106" t="n">
        <v>67.4127359629217</v>
      </c>
      <c r="J8" s="106" t="n">
        <v>58.4653760118445</v>
      </c>
      <c r="K8" s="106" t="n">
        <v>67.8581888990819</v>
      </c>
      <c r="L8" s="106" t="n">
        <v>66.6743912840559</v>
      </c>
      <c r="M8" s="106" t="n">
        <v>67.7864143291652</v>
      </c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75.9685302898975</v>
      </c>
      <c r="D9" s="27" t="n">
        <v>80.1124619385241</v>
      </c>
      <c r="E9" s="27" t="n">
        <v>79.4923654790746</v>
      </c>
      <c r="F9" s="27" t="n">
        <v>76.4944299977519</v>
      </c>
      <c r="G9" s="27" t="n">
        <v>77.5541750939033</v>
      </c>
      <c r="H9" s="30" t="n">
        <v>76.5163835827359</v>
      </c>
      <c r="I9" s="27" t="n">
        <v>74.647548477121</v>
      </c>
      <c r="J9" s="27" t="n">
        <v>75.0805947168356</v>
      </c>
      <c r="K9" s="27" t="n">
        <v>74.8842804214977</v>
      </c>
      <c r="L9" s="27" t="n">
        <v>74.7803493239665</v>
      </c>
      <c r="M9" s="27" t="n">
        <v>74.8371264976178</v>
      </c>
      <c r="N9" s="2"/>
      <c r="O9" s="2"/>
    </row>
    <row r="10" customFormat="false" ht="15" hidden="false" customHeight="true" outlineLevel="0" collapsed="false">
      <c r="A10" s="24"/>
      <c r="B10" s="28" t="s">
        <v>20</v>
      </c>
      <c r="C10" s="182" t="n">
        <v>78.6146958124836</v>
      </c>
      <c r="D10" s="30" t="n">
        <v>83.653086444764</v>
      </c>
      <c r="E10" s="30" t="n">
        <v>83.7057596077876</v>
      </c>
      <c r="F10" s="30" t="n">
        <v>80.2365902905802</v>
      </c>
      <c r="G10" s="30" t="n">
        <v>80.4332367658681</v>
      </c>
      <c r="H10" s="30" t="n">
        <v>78.5080910406527</v>
      </c>
      <c r="I10" s="30" t="n">
        <v>76.5925536113671</v>
      </c>
      <c r="J10" s="30" t="n">
        <v>77.5213787659518</v>
      </c>
      <c r="K10" s="30" t="n">
        <v>76.8346270227606</v>
      </c>
      <c r="L10" s="30" t="n">
        <v>76.9240889356662</v>
      </c>
      <c r="M10" s="30" t="n">
        <v>76.6162347059593</v>
      </c>
      <c r="N10" s="2"/>
      <c r="O10" s="2"/>
    </row>
    <row r="11" customFormat="false" ht="15" hidden="false" customHeight="true" outlineLevel="0" collapsed="false">
      <c r="A11" s="24"/>
      <c r="B11" s="25" t="s">
        <v>21</v>
      </c>
      <c r="C11" s="182" t="n">
        <v>76.0069266290404</v>
      </c>
      <c r="D11" s="27" t="n">
        <v>81.7815842443856</v>
      </c>
      <c r="E11" s="27" t="n">
        <v>80.4594071910645</v>
      </c>
      <c r="F11" s="27" t="n">
        <v>77.4157687703096</v>
      </c>
      <c r="G11" s="27" t="n">
        <v>79.5382247306313</v>
      </c>
      <c r="H11" s="30" t="n">
        <v>77.6283367556468</v>
      </c>
      <c r="I11" s="27" t="n">
        <v>74.1683778234085</v>
      </c>
      <c r="J11" s="27" t="n">
        <v>73.2956878850104</v>
      </c>
      <c r="K11" s="27" t="n">
        <v>75.64681724846</v>
      </c>
      <c r="L11" s="27" t="n">
        <v>74.1478439425052</v>
      </c>
      <c r="M11" s="27" t="n">
        <v>74.3634496919918</v>
      </c>
      <c r="N11" s="2"/>
      <c r="O11" s="2"/>
    </row>
    <row r="12" customFormat="false" ht="15" hidden="false" customHeight="true" outlineLevel="0" collapsed="false">
      <c r="A12" s="24"/>
      <c r="B12" s="28" t="s">
        <v>22</v>
      </c>
      <c r="C12" s="182" t="n">
        <v>74.1713445602783</v>
      </c>
      <c r="D12" s="30" t="n">
        <v>77.4268500812207</v>
      </c>
      <c r="E12" s="30" t="n">
        <v>76.473450811863</v>
      </c>
      <c r="F12" s="30" t="n">
        <v>73.8023107309392</v>
      </c>
      <c r="G12" s="30" t="n">
        <v>75.2615165285577</v>
      </c>
      <c r="H12" s="30" t="n">
        <v>74.9759658180524</v>
      </c>
      <c r="I12" s="30" t="n">
        <v>73.4146341463409</v>
      </c>
      <c r="J12" s="30" t="n">
        <v>73.7386505251914</v>
      </c>
      <c r="K12" s="30" t="n">
        <v>73.4324372440805</v>
      </c>
      <c r="L12" s="30" t="n">
        <v>73.4395584831765</v>
      </c>
      <c r="M12" s="30" t="n">
        <v>73.7155064981308</v>
      </c>
      <c r="N12" s="2"/>
      <c r="O12" s="2"/>
    </row>
    <row r="13" customFormat="false" ht="15" hidden="false" customHeight="true" outlineLevel="0" collapsed="false">
      <c r="A13" s="24"/>
      <c r="B13" s="25" t="s">
        <v>23</v>
      </c>
      <c r="C13" s="182" t="n">
        <v>66.3237463126842</v>
      </c>
      <c r="D13" s="27" t="n">
        <v>66.9616519174044</v>
      </c>
      <c r="E13" s="27" t="n">
        <v>67.0660313138188</v>
      </c>
      <c r="F13" s="27" t="n">
        <v>67.8121927236972</v>
      </c>
      <c r="G13" s="27" t="n">
        <v>67.536873156342</v>
      </c>
      <c r="H13" s="30" t="n">
        <v>71.6111929307805</v>
      </c>
      <c r="I13" s="27" t="n">
        <v>69.4609720176731</v>
      </c>
      <c r="J13" s="27" t="n">
        <v>62.7982326951399</v>
      </c>
      <c r="K13" s="27" t="n">
        <v>69.2960235640647</v>
      </c>
      <c r="L13" s="27" t="n">
        <v>68.6303387334316</v>
      </c>
      <c r="M13" s="27" t="n">
        <v>69.3843888070695</v>
      </c>
      <c r="N13" s="2"/>
      <c r="O13" s="2"/>
    </row>
    <row r="14" customFormat="false" ht="15" hidden="false" customHeight="true" outlineLevel="0" collapsed="false">
      <c r="A14" s="24"/>
      <c r="B14" s="28" t="s">
        <v>24</v>
      </c>
      <c r="C14" s="182" t="n">
        <v>57.7556064625029</v>
      </c>
      <c r="D14" s="30" t="n">
        <v>58.5947209289386</v>
      </c>
      <c r="E14" s="30" t="n">
        <v>62.4872475005102</v>
      </c>
      <c r="F14" s="30" t="n">
        <v>65.0269270958927</v>
      </c>
      <c r="G14" s="30" t="n">
        <v>62.1955630576321</v>
      </c>
      <c r="H14" s="30" t="n">
        <v>67.2582972582976</v>
      </c>
      <c r="I14" s="30" t="n">
        <v>63.994708994709</v>
      </c>
      <c r="J14" s="30" t="n">
        <v>47.9918229918231</v>
      </c>
      <c r="K14" s="30" t="n">
        <v>64.3434343434345</v>
      </c>
      <c r="L14" s="30" t="n">
        <v>62.955747955748</v>
      </c>
      <c r="M14" s="30" t="n">
        <v>64.6873496873494</v>
      </c>
      <c r="N14" s="2"/>
      <c r="O14" s="2"/>
    </row>
    <row r="15" customFormat="false" ht="15" hidden="false" customHeight="true" outlineLevel="0" collapsed="false">
      <c r="A15" s="24"/>
      <c r="B15" s="25" t="s">
        <v>25</v>
      </c>
      <c r="C15" s="182" t="n">
        <v>56.5154787616991</v>
      </c>
      <c r="D15" s="27" t="n">
        <v>54.3445755108822</v>
      </c>
      <c r="E15" s="27" t="n">
        <v>57.2741872957855</v>
      </c>
      <c r="F15" s="27" t="n">
        <v>59.6112311015119</v>
      </c>
      <c r="G15" s="27" t="n">
        <v>58.488120950324</v>
      </c>
      <c r="H15" s="30" t="n">
        <v>66.0272011453114</v>
      </c>
      <c r="I15" s="27" t="n">
        <v>62.8919112383679</v>
      </c>
      <c r="J15" s="27" t="n">
        <v>50.823192555476</v>
      </c>
      <c r="K15" s="27" t="n">
        <v>63.3500357909807</v>
      </c>
      <c r="L15" s="27" t="n">
        <v>61.2884753042234</v>
      </c>
      <c r="M15" s="27" t="n">
        <v>63.8224767358625</v>
      </c>
      <c r="N15" s="2"/>
      <c r="O15" s="2"/>
    </row>
    <row r="16" customFormat="false" ht="15" hidden="false" customHeight="true" outlineLevel="0" collapsed="false">
      <c r="A16" s="24"/>
      <c r="B16" s="28" t="s">
        <v>26</v>
      </c>
      <c r="C16" s="182" t="n">
        <v>64.1132224861442</v>
      </c>
      <c r="D16" s="30" t="n">
        <v>60.6370668128388</v>
      </c>
      <c r="E16" s="30" t="n">
        <v>62.1028483261262</v>
      </c>
      <c r="F16" s="30" t="n">
        <v>62.0568311779713</v>
      </c>
      <c r="G16" s="30" t="n">
        <v>61.443652678807</v>
      </c>
      <c r="H16" s="30" t="n">
        <v>68.1304233499867</v>
      </c>
      <c r="I16" s="30" t="n">
        <v>66.053115961083</v>
      </c>
      <c r="J16" s="30" t="n">
        <v>61.6723639232184</v>
      </c>
      <c r="K16" s="30" t="n">
        <v>66.1530370759927</v>
      </c>
      <c r="L16" s="30" t="n">
        <v>65.3221141204313</v>
      </c>
      <c r="M16" s="30" t="n">
        <v>66.352879305811</v>
      </c>
      <c r="N16" s="2"/>
      <c r="O16" s="2"/>
    </row>
    <row r="17" customFormat="false" ht="15" hidden="false" customHeight="true" outlineLevel="0" collapsed="false">
      <c r="A17" s="24"/>
      <c r="B17" s="25" t="s">
        <v>27</v>
      </c>
      <c r="C17" s="182" t="n">
        <v>59.9965548920533</v>
      </c>
      <c r="D17" s="27" t="n">
        <v>55.7542136320271</v>
      </c>
      <c r="E17" s="27" t="n">
        <v>58.0403519310272</v>
      </c>
      <c r="F17" s="27" t="n">
        <v>58.4213749808605</v>
      </c>
      <c r="G17" s="27" t="n">
        <v>58.576022048691</v>
      </c>
      <c r="H17" s="30" t="n">
        <v>66.069628950985</v>
      </c>
      <c r="I17" s="27" t="n">
        <v>63.7104901511682</v>
      </c>
      <c r="J17" s="27" t="n">
        <v>52.8355474118186</v>
      </c>
      <c r="K17" s="27" t="n">
        <v>64.3334860284013</v>
      </c>
      <c r="L17" s="27" t="n">
        <v>62.9409070087035</v>
      </c>
      <c r="M17" s="27" t="n">
        <v>64.2601923957856</v>
      </c>
      <c r="N17" s="2"/>
      <c r="O17" s="2"/>
    </row>
    <row r="18" customFormat="false" ht="15" hidden="false" customHeight="true" outlineLevel="0" collapsed="false">
      <c r="A18" s="24"/>
      <c r="B18" s="28" t="s">
        <v>28</v>
      </c>
      <c r="C18" s="182" t="n">
        <v>61.6523508137431</v>
      </c>
      <c r="D18" s="30" t="n">
        <v>56.9533314786479</v>
      </c>
      <c r="E18" s="30" t="n">
        <v>58.6955765753234</v>
      </c>
      <c r="F18" s="30" t="n">
        <v>58.8193188667871</v>
      </c>
      <c r="G18" s="30" t="n">
        <v>59.3535262206148</v>
      </c>
      <c r="H18" s="30" t="n">
        <v>66.8078396035143</v>
      </c>
      <c r="I18" s="30" t="n">
        <v>64.7893669745437</v>
      </c>
      <c r="J18" s="30" t="n">
        <v>55.6386573552602</v>
      </c>
      <c r="K18" s="30" t="n">
        <v>65.4832169407523</v>
      </c>
      <c r="L18" s="30" t="n">
        <v>63.7125478711421</v>
      </c>
      <c r="M18" s="30" t="n">
        <v>64.8434332056769</v>
      </c>
      <c r="N18" s="2"/>
      <c r="O18" s="2"/>
    </row>
    <row r="19" customFormat="false" ht="15" hidden="false" customHeight="true" outlineLevel="0" collapsed="false">
      <c r="A19" s="24"/>
      <c r="B19" s="25" t="s">
        <v>29</v>
      </c>
      <c r="C19" s="182" t="n">
        <v>58.403232405892</v>
      </c>
      <c r="D19" s="27" t="n">
        <v>53.9437240337403</v>
      </c>
      <c r="E19" s="27" t="n">
        <v>55.3946871459147</v>
      </c>
      <c r="F19" s="27" t="n">
        <v>55.4896344789962</v>
      </c>
      <c r="G19" s="27" t="n">
        <v>56.4484451718493</v>
      </c>
      <c r="H19" s="30" t="n">
        <v>66.5714285714283</v>
      </c>
      <c r="I19" s="27" t="n">
        <v>64.1632653061224</v>
      </c>
      <c r="J19" s="27" t="n">
        <v>52.1142857142857</v>
      </c>
      <c r="K19" s="27" t="n">
        <v>63.8367346938776</v>
      </c>
      <c r="L19" s="27" t="n">
        <v>62.9714285714285</v>
      </c>
      <c r="M19" s="27" t="n">
        <v>64.4163265306121</v>
      </c>
      <c r="N19" s="2"/>
      <c r="O19" s="2"/>
    </row>
    <row r="20" customFormat="false" ht="15" hidden="false" customHeight="true" outlineLevel="0" collapsed="false">
      <c r="A20" s="24"/>
      <c r="B20" s="28" t="s">
        <v>30</v>
      </c>
      <c r="C20" s="182" t="n">
        <v>55.7243558580457</v>
      </c>
      <c r="D20" s="30" t="n">
        <v>54.2612467746158</v>
      </c>
      <c r="E20" s="30" t="n">
        <v>57.750271119255</v>
      </c>
      <c r="F20" s="30" t="n">
        <v>61.5378382758062</v>
      </c>
      <c r="G20" s="30" t="n">
        <v>57.2532814778804</v>
      </c>
      <c r="H20" s="30" t="n">
        <v>65.4888673765732</v>
      </c>
      <c r="I20" s="30" t="n">
        <v>63.1171345595353</v>
      </c>
      <c r="J20" s="30" t="n">
        <v>47.4249757986447</v>
      </c>
      <c r="K20" s="30" t="n">
        <v>64.0077444336883</v>
      </c>
      <c r="L20" s="30" t="n">
        <v>62.1200387221684</v>
      </c>
      <c r="M20" s="30" t="n">
        <v>64.298160696999</v>
      </c>
      <c r="N20" s="2"/>
      <c r="O20" s="2"/>
    </row>
    <row r="21" customFormat="false" ht="15" hidden="false" customHeight="true" outlineLevel="0" collapsed="false">
      <c r="A21" s="24"/>
      <c r="B21" s="25" t="s">
        <v>31</v>
      </c>
      <c r="C21" s="182" t="n">
        <v>60.378141299194</v>
      </c>
      <c r="D21" s="27" t="n">
        <v>58.5585585585586</v>
      </c>
      <c r="E21" s="27" t="n">
        <v>59.7330123645913</v>
      </c>
      <c r="F21" s="27" t="n">
        <v>64.2326537063378</v>
      </c>
      <c r="G21" s="27" t="n">
        <v>65.4717875770508</v>
      </c>
      <c r="H21" s="30" t="n">
        <v>69.461247637051</v>
      </c>
      <c r="I21" s="27" t="n">
        <v>67.1833648393194</v>
      </c>
      <c r="J21" s="27" t="n">
        <v>51.3232514177694</v>
      </c>
      <c r="K21" s="27" t="n">
        <v>67.4574669187145</v>
      </c>
      <c r="L21" s="27" t="n">
        <v>65.9829867674859</v>
      </c>
      <c r="M21" s="27" t="n">
        <v>66.8620037807185</v>
      </c>
      <c r="N21" s="2"/>
      <c r="O21" s="2"/>
    </row>
    <row r="22" customFormat="false" ht="15" hidden="false" customHeight="true" outlineLevel="0" collapsed="false">
      <c r="A22" s="24"/>
      <c r="B22" s="28" t="s">
        <v>32</v>
      </c>
      <c r="C22" s="182" t="n">
        <v>51.268325617284</v>
      </c>
      <c r="D22" s="30" t="n">
        <v>49.7180674264007</v>
      </c>
      <c r="E22" s="30" t="n">
        <v>55.8790360873693</v>
      </c>
      <c r="F22" s="30" t="n">
        <v>59.7093621399177</v>
      </c>
      <c r="G22" s="30" t="n">
        <v>56.6628086419754</v>
      </c>
      <c r="H22" s="30" t="n">
        <v>62.9803619561033</v>
      </c>
      <c r="I22" s="30" t="n">
        <v>59.260685406238</v>
      </c>
      <c r="J22" s="30" t="n">
        <v>36.3419329996149</v>
      </c>
      <c r="K22" s="30" t="n">
        <v>60.3850596842511</v>
      </c>
      <c r="L22" s="30" t="n">
        <v>57.820562187139</v>
      </c>
      <c r="M22" s="30" t="n">
        <v>60.731613400077</v>
      </c>
      <c r="N22" s="2"/>
      <c r="O22" s="2"/>
    </row>
    <row r="23" customFormat="false" ht="15" hidden="false" customHeight="true" outlineLevel="0" collapsed="false">
      <c r="A23" s="24"/>
      <c r="B23" s="25" t="s">
        <v>33</v>
      </c>
      <c r="C23" s="182" t="n">
        <v>55.0304878048781</v>
      </c>
      <c r="D23" s="27" t="n">
        <v>49.6951219512196</v>
      </c>
      <c r="E23" s="27" t="n">
        <v>53.6491557223264</v>
      </c>
      <c r="F23" s="27" t="n">
        <v>54.339430894309</v>
      </c>
      <c r="G23" s="27" t="n">
        <v>54.6585365853658</v>
      </c>
      <c r="H23" s="30" t="n">
        <v>61.5039417828987</v>
      </c>
      <c r="I23" s="27" t="n">
        <v>59.8302001212856</v>
      </c>
      <c r="J23" s="27" t="n">
        <v>42.8259551243178</v>
      </c>
      <c r="K23" s="27" t="n">
        <v>60.6791995148575</v>
      </c>
      <c r="L23" s="27" t="n">
        <v>58.0836870830806</v>
      </c>
      <c r="M23" s="27" t="n">
        <v>59.7210430563978</v>
      </c>
      <c r="N23" s="2"/>
      <c r="O23" s="2"/>
    </row>
    <row r="24" customFormat="false" ht="15" hidden="false" customHeight="true" outlineLevel="0" collapsed="false">
      <c r="A24" s="24"/>
      <c r="B24" s="28" t="s">
        <v>34</v>
      </c>
      <c r="C24" s="182" t="n">
        <v>48.8418530351438</v>
      </c>
      <c r="D24" s="30" t="n">
        <v>48.3493077742279</v>
      </c>
      <c r="E24" s="30" t="n">
        <v>53.1088719587122</v>
      </c>
      <c r="F24" s="30" t="n">
        <v>54.7390841320554</v>
      </c>
      <c r="G24" s="30" t="n">
        <v>54.185303514377</v>
      </c>
      <c r="H24" s="30" t="n">
        <v>61.1273486430063</v>
      </c>
      <c r="I24" s="30" t="n">
        <v>57.9123173277661</v>
      </c>
      <c r="J24" s="30" t="n">
        <v>31.7536534446764</v>
      </c>
      <c r="K24" s="30" t="n">
        <v>59.3110647181629</v>
      </c>
      <c r="L24" s="30" t="n">
        <v>55.2400835073069</v>
      </c>
      <c r="M24" s="30" t="n">
        <v>58.705636743215</v>
      </c>
      <c r="N24" s="2"/>
      <c r="O24" s="2"/>
    </row>
    <row r="25" customFormat="false" ht="15" hidden="false" customHeight="true" outlineLevel="0" collapsed="false">
      <c r="A25" s="24"/>
      <c r="B25" s="25" t="s">
        <v>35</v>
      </c>
      <c r="C25" s="182" t="n">
        <v>52.1840148698885</v>
      </c>
      <c r="D25" s="27" t="n">
        <v>47.5019404387434</v>
      </c>
      <c r="E25" s="27" t="n">
        <v>51.3664773887822</v>
      </c>
      <c r="F25" s="27" t="n">
        <v>52.4871658700655</v>
      </c>
      <c r="G25" s="27" t="n">
        <v>51.9198088157195</v>
      </c>
      <c r="H25" s="30" t="n">
        <v>62.1083070452155</v>
      </c>
      <c r="I25" s="27" t="n">
        <v>59.65825446898</v>
      </c>
      <c r="J25" s="27" t="n">
        <v>38.7486855941115</v>
      </c>
      <c r="K25" s="27" t="n">
        <v>61.3196635120926</v>
      </c>
      <c r="L25" s="27" t="n">
        <v>57.7339642481599</v>
      </c>
      <c r="M25" s="27" t="n">
        <v>60.1629863301787</v>
      </c>
      <c r="N25" s="2"/>
      <c r="O25" s="2"/>
    </row>
    <row r="26" customFormat="false" ht="15" hidden="false" customHeight="true" outlineLevel="0" collapsed="false">
      <c r="A26" s="31" t="s">
        <v>36</v>
      </c>
      <c r="B26" s="31"/>
      <c r="C26" s="33" t="n">
        <v>73.2142857142857</v>
      </c>
      <c r="D26" s="71" t="n">
        <v>78.5291631445478</v>
      </c>
      <c r="E26" s="71" t="n">
        <v>81.3186813186813</v>
      </c>
      <c r="F26" s="71" t="n">
        <v>77.1062271062271</v>
      </c>
      <c r="G26" s="71" t="n">
        <v>77.8021978021978</v>
      </c>
      <c r="H26" s="71" t="n">
        <v>72.7472527472527</v>
      </c>
      <c r="I26" s="71" t="n">
        <v>76.2637362637362</v>
      </c>
      <c r="J26" s="71" t="n">
        <v>74.7252747252747</v>
      </c>
      <c r="K26" s="71" t="n">
        <v>70.989010989011</v>
      </c>
      <c r="L26" s="71" t="n">
        <v>78.9010989010989</v>
      </c>
      <c r="M26" s="71" t="n">
        <v>70.989010989011</v>
      </c>
      <c r="N26" s="2"/>
      <c r="O26" s="2"/>
    </row>
    <row r="27" customFormat="false" ht="15" hidden="false" customHeight="true" outlineLevel="0" collapsed="false">
      <c r="A27" s="34" t="s">
        <v>37</v>
      </c>
      <c r="B27" s="25" t="str">
        <f aca="false">IF('A - VOLBA PŘEDMĚTU'!B28="","",'A - VOLBA PŘEDMĚTU'!B28)</f>
        <v>GY4</v>
      </c>
      <c r="C27" s="33" t="n">
        <v>71.484375</v>
      </c>
      <c r="D27" s="70" t="n">
        <v>74.5192307692308</v>
      </c>
      <c r="E27" s="70" t="n">
        <v>79.9278846153846</v>
      </c>
      <c r="F27" s="70" t="n">
        <v>76.0416666666667</v>
      </c>
      <c r="G27" s="70" t="n">
        <v>77.5</v>
      </c>
      <c r="H27" s="71" t="n">
        <v>74.6875</v>
      </c>
      <c r="I27" s="70" t="n">
        <v>77.1875</v>
      </c>
      <c r="J27" s="70" t="n">
        <v>72.5</v>
      </c>
      <c r="K27" s="70" t="n">
        <v>69.0625</v>
      </c>
      <c r="L27" s="70" t="n">
        <v>80</v>
      </c>
      <c r="M27" s="70" t="n">
        <v>73.125</v>
      </c>
      <c r="N27" s="2"/>
      <c r="O27" s="2"/>
    </row>
    <row r="28" customFormat="false" ht="15" hidden="false" customHeight="true" outlineLevel="0" collapsed="false">
      <c r="A28" s="34"/>
      <c r="B28" s="28" t="str">
        <f aca="false">IF('A - VOLBA PŘEDMĚTU'!B29="","",'A - VOLBA PŘEDMĚTU'!B29)</f>
        <v>GY8</v>
      </c>
      <c r="C28" s="33" t="n">
        <v>77.3148148148148</v>
      </c>
      <c r="D28" s="71" t="n">
        <v>88.034188034188</v>
      </c>
      <c r="E28" s="71" t="n">
        <v>84.6153846153846</v>
      </c>
      <c r="F28" s="71" t="n">
        <v>79.6296296296297</v>
      </c>
      <c r="G28" s="71" t="n">
        <v>78.5185185185185</v>
      </c>
      <c r="H28" s="71" t="n">
        <v>68.1481481481482</v>
      </c>
      <c r="I28" s="71" t="n">
        <v>74.0740740740741</v>
      </c>
      <c r="J28" s="71" t="n">
        <v>80</v>
      </c>
      <c r="K28" s="71" t="n">
        <v>75.5555555555555</v>
      </c>
      <c r="L28" s="71" t="n">
        <v>76.2962962962963</v>
      </c>
      <c r="M28" s="71" t="n">
        <v>65.9259259259259</v>
      </c>
      <c r="N28" s="2"/>
      <c r="O28" s="2"/>
    </row>
    <row r="29" customFormat="false" ht="15" hidden="false" customHeight="true" outlineLevel="0" collapsed="false">
      <c r="A29" s="34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1"/>
      <c r="I29" s="70"/>
      <c r="J29" s="70"/>
      <c r="K29" s="70"/>
      <c r="L29" s="70"/>
      <c r="M29" s="70"/>
      <c r="N29" s="2"/>
      <c r="O29" s="2"/>
    </row>
    <row r="30" s="1" customFormat="true" ht="15" hidden="false" customHeight="true" outlineLevel="0" collapsed="false">
      <c r="A30" s="34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1" customFormat="true" ht="15" hidden="false" customHeight="true" outlineLevel="0" collapsed="false">
      <c r="A31" s="34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1"/>
      <c r="I31" s="70"/>
      <c r="J31" s="70"/>
      <c r="K31" s="70"/>
      <c r="L31" s="70"/>
      <c r="M31" s="7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1" customFormat="true" ht="15" hidden="false" customHeight="true" outlineLevel="0" collapsed="false">
      <c r="A32" s="34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5" hidden="false" customHeight="true" outlineLevel="0" collapsed="false">
      <c r="A33" s="34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1"/>
      <c r="I33" s="70"/>
      <c r="J33" s="70"/>
      <c r="K33" s="70"/>
      <c r="L33" s="70"/>
      <c r="M33" s="7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" customFormat="tru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8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" customFormat="tru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n">
        <v>67.578125</v>
      </c>
      <c r="D35" s="71" t="n">
        <v>74.7596153846154</v>
      </c>
      <c r="E35" s="71" t="n">
        <v>77.8846153846154</v>
      </c>
      <c r="F35" s="71" t="n">
        <v>81.25</v>
      </c>
      <c r="G35" s="71" t="n">
        <v>80.9375</v>
      </c>
      <c r="H35" s="71" t="n">
        <v>80.625</v>
      </c>
      <c r="I35" s="71" t="n">
        <v>80.625</v>
      </c>
      <c r="J35" s="71" t="n">
        <v>72.5</v>
      </c>
      <c r="K35" s="71" t="n">
        <v>69.375</v>
      </c>
      <c r="L35" s="71" t="n">
        <v>82.5</v>
      </c>
      <c r="M35" s="71" t="n">
        <v>78.125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" customFormat="tru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n">
        <v>75.390625</v>
      </c>
      <c r="D36" s="70" t="n">
        <v>74.2788461538462</v>
      </c>
      <c r="E36" s="70" t="n">
        <v>81.9711538461538</v>
      </c>
      <c r="F36" s="70" t="n">
        <v>70.8333333333334</v>
      </c>
      <c r="G36" s="70" t="n">
        <v>74.0625</v>
      </c>
      <c r="H36" s="71" t="n">
        <v>68.75</v>
      </c>
      <c r="I36" s="70" t="n">
        <v>73.75</v>
      </c>
      <c r="J36" s="70" t="n">
        <v>72.5</v>
      </c>
      <c r="K36" s="70" t="n">
        <v>68.75</v>
      </c>
      <c r="L36" s="70" t="n">
        <v>77.5</v>
      </c>
      <c r="M36" s="70" t="n">
        <v>68.12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n">
        <v>77.3148148148148</v>
      </c>
      <c r="D37" s="71" t="n">
        <v>88.034188034188</v>
      </c>
      <c r="E37" s="71" t="n">
        <v>84.6153846153846</v>
      </c>
      <c r="F37" s="71" t="n">
        <v>79.6296296296297</v>
      </c>
      <c r="G37" s="71" t="n">
        <v>78.5185185185185</v>
      </c>
      <c r="H37" s="71" t="n">
        <v>68.1481481481482</v>
      </c>
      <c r="I37" s="71" t="n">
        <v>74.0740740740741</v>
      </c>
      <c r="J37" s="71" t="n">
        <v>80</v>
      </c>
      <c r="K37" s="71" t="n">
        <v>75.5555555555555</v>
      </c>
      <c r="L37" s="71" t="n">
        <v>76.2962962962963</v>
      </c>
      <c r="M37" s="71" t="n">
        <v>65.9259259259259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1"/>
      <c r="I38" s="70"/>
      <c r="J38" s="70"/>
      <c r="K38" s="70"/>
      <c r="L38" s="70"/>
      <c r="M38" s="7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" customFormat="tru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1"/>
      <c r="I40" s="70"/>
      <c r="J40" s="70"/>
      <c r="K40" s="70"/>
      <c r="L40" s="70"/>
      <c r="M40" s="7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s="1" customFormat="tru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1"/>
      <c r="I42" s="70"/>
      <c r="J42" s="70"/>
      <c r="K42" s="70"/>
      <c r="L42" s="70"/>
      <c r="M42" s="7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" customFormat="tru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1"/>
      <c r="I44" s="70"/>
      <c r="J44" s="70"/>
      <c r="K44" s="70"/>
      <c r="L44" s="70"/>
      <c r="M44" s="7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" customFormat="tru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1"/>
      <c r="I46" s="70"/>
      <c r="J46" s="70"/>
      <c r="K46" s="70"/>
      <c r="L46" s="70"/>
      <c r="M46" s="7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" customFormat="tru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s="1" customFormat="tru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1"/>
      <c r="I48" s="70"/>
      <c r="J48" s="70"/>
      <c r="K48" s="70"/>
      <c r="L48" s="70"/>
      <c r="M48" s="7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" customFormat="tru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" customFormat="tru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1"/>
      <c r="I50" s="70"/>
      <c r="J50" s="70"/>
      <c r="K50" s="70"/>
      <c r="L50" s="70"/>
      <c r="M50" s="7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2" customFormat="true" ht="15" hidden="false" customHeight="true" outlineLevel="0" collapsed="false">
      <c r="C52" s="184"/>
      <c r="D52" s="184"/>
      <c r="E52" s="184"/>
      <c r="F52" s="184"/>
      <c r="G52" s="184"/>
      <c r="H52" s="184"/>
      <c r="I52" s="185"/>
      <c r="J52" s="184"/>
      <c r="K52" s="184"/>
      <c r="L52" s="184"/>
      <c r="M52" s="184"/>
    </row>
    <row r="53" s="2" customFormat="true" ht="15" hidden="false" customHeight="true" outlineLevel="0" collapsed="false">
      <c r="C53" s="186" t="s">
        <v>104</v>
      </c>
      <c r="D53" s="187" t="s">
        <v>115</v>
      </c>
      <c r="E53" s="187"/>
      <c r="F53" s="187"/>
      <c r="G53" s="187"/>
      <c r="H53" s="188" t="s">
        <v>107</v>
      </c>
      <c r="I53" s="189" t="s">
        <v>116</v>
      </c>
      <c r="J53" s="190"/>
      <c r="K53" s="190"/>
      <c r="L53" s="191"/>
      <c r="M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</row>
    <row r="54" s="2" customFormat="true" ht="15" hidden="false" customHeight="true" outlineLevel="0" collapsed="false">
      <c r="C54" s="186" t="s">
        <v>105</v>
      </c>
      <c r="D54" s="187" t="s">
        <v>117</v>
      </c>
      <c r="E54" s="187"/>
      <c r="F54" s="187"/>
      <c r="G54" s="187"/>
      <c r="H54" s="188" t="s">
        <v>108</v>
      </c>
      <c r="I54" s="189" t="s">
        <v>118</v>
      </c>
      <c r="J54" s="190"/>
      <c r="K54" s="190"/>
      <c r="L54" s="191"/>
      <c r="M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</row>
    <row r="55" s="2" customFormat="true" ht="15" hidden="false" customHeight="true" outlineLevel="0" collapsed="false">
      <c r="C55" s="186" t="s">
        <v>106</v>
      </c>
      <c r="D55" s="187" t="s">
        <v>119</v>
      </c>
      <c r="E55" s="187"/>
      <c r="F55" s="187"/>
      <c r="G55" s="187"/>
      <c r="H55" s="184"/>
      <c r="I55" s="184"/>
      <c r="J55" s="184"/>
      <c r="K55" s="184"/>
      <c r="L55" s="184"/>
      <c r="M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</row>
    <row r="56" s="2" customFormat="true" ht="15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s="2" customFormat="true" ht="15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s="2" customFormat="true" ht="15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s="2" customFormat="true" ht="15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s="2" customFormat="true" ht="15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</row>
    <row r="61" s="2" customFormat="true" ht="15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</row>
    <row r="62" s="2" customFormat="true" ht="15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</row>
    <row r="63" s="2" customFormat="true" ht="15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</row>
    <row r="64" s="2" customFormat="true" ht="15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s="2" customFormat="true" ht="15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</row>
    <row r="66" s="2" customFormat="true" ht="15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</row>
    <row r="67" s="2" customFormat="true" ht="15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</row>
    <row r="68" s="2" customFormat="true" ht="15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</row>
    <row r="69" s="2" customFormat="true" ht="15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</row>
    <row r="70" s="2" customFormat="true" ht="15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</row>
    <row r="71" s="2" customFormat="true" ht="15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</row>
    <row r="72" s="2" customFormat="true" ht="15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</row>
    <row r="73" s="2" customFormat="true" ht="15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</row>
    <row r="74" s="2" customFormat="true" ht="15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</row>
    <row r="75" s="2" customFormat="true" ht="15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</row>
    <row r="76" s="2" customFormat="true" ht="15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</row>
    <row r="77" s="2" customFormat="true" ht="15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</row>
    <row r="78" s="2" customFormat="true" ht="15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</row>
    <row r="79" s="2" customFormat="true" ht="15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</row>
    <row r="80" s="2" customFormat="true" ht="15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</row>
    <row r="81" s="2" customFormat="true" ht="15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</row>
    <row r="82" s="2" customFormat="true" ht="15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</row>
    <row r="83" s="2" customFormat="true" ht="15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</row>
    <row r="84" s="2" customFormat="true" ht="15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</row>
    <row r="85" s="2" customFormat="true" ht="15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</row>
    <row r="86" s="2" customFormat="true" ht="15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s="2" customFormat="true" ht="1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s="2" customFormat="true" ht="1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</row>
    <row r="89" s="2" customFormat="true" ht="1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</row>
    <row r="90" s="2" customFormat="true" ht="1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</row>
    <row r="91" s="2" customFormat="true" ht="1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</row>
    <row r="92" s="2" customFormat="true" ht="1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</row>
    <row r="93" s="2" customFormat="true" ht="1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</row>
    <row r="94" s="2" customFormat="true" ht="1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</row>
    <row r="95" s="2" customFormat="true" ht="1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s="2" customFormat="true" ht="15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</row>
    <row r="97" s="2" customFormat="true" ht="1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s="2" customFormat="true" ht="1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</row>
    <row r="99" s="2" customFormat="true" ht="1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</row>
    <row r="100" s="2" customFormat="true" ht="1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s="2" customFormat="true" ht="1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</row>
    <row r="102" s="2" customFormat="true" ht="1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s="2" customFormat="true" ht="15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s="2" customFormat="true" ht="1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s="2" customFormat="true" ht="15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</row>
    <row r="106" s="2" customFormat="true" ht="15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s="2" customFormat="true" ht="15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s="2" customFormat="true" ht="15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</row>
    <row r="109" s="2" customFormat="true" ht="15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</row>
    <row r="110" s="2" customFormat="true" ht="15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</row>
    <row r="111" s="2" customFormat="true" ht="15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</row>
    <row r="112" s="2" customFormat="true" ht="15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s="2" customFormat="true" ht="15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</row>
    <row r="114" s="2" customFormat="true" ht="15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s="2" customFormat="true" ht="15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</row>
    <row r="116" s="2" customFormat="true" ht="15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s="2" customFormat="true" ht="15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</row>
    <row r="118" s="2" customFormat="true" ht="15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s="2" customFormat="true" ht="15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</row>
    <row r="120" s="2" customFormat="true" ht="15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</row>
    <row r="121" s="2" customFormat="true" ht="15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</row>
    <row r="122" s="2" customFormat="true" ht="15" hidden="false" customHeight="true" outlineLevel="0" collapsed="false">
      <c r="C122" s="184"/>
      <c r="D122" s="184"/>
      <c r="E122" s="184"/>
      <c r="F122" s="184"/>
      <c r="G122" s="184"/>
      <c r="H122" s="169"/>
      <c r="I122" s="169"/>
      <c r="J122" s="169"/>
      <c r="K122" s="169"/>
      <c r="L122" s="169"/>
      <c r="M122" s="184"/>
    </row>
    <row r="123" s="2" customFormat="true" ht="15" hidden="false" customHeight="true" outlineLevel="0" collapsed="false"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84"/>
    </row>
  </sheetData>
  <mergeCells count="15">
    <mergeCell ref="B2:H2"/>
    <mergeCell ref="K2:M3"/>
    <mergeCell ref="D3:H3"/>
    <mergeCell ref="A5:B7"/>
    <mergeCell ref="C5:G5"/>
    <mergeCell ref="H5:M5"/>
    <mergeCell ref="C6:G6"/>
    <mergeCell ref="H6:M6"/>
    <mergeCell ref="A8:B8"/>
    <mergeCell ref="A9:A25"/>
    <mergeCell ref="A26:B26"/>
    <mergeCell ref="A27:A33"/>
    <mergeCell ref="D53:G53"/>
    <mergeCell ref="D54:G54"/>
    <mergeCell ref="D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T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11" min="5" style="1" width="9.7"/>
    <col collapsed="false" customWidth="true" hidden="false" outlineLevel="0" max="13" min="12" style="1" width="10.85"/>
    <col collapsed="false" customWidth="true" hidden="false" outlineLevel="0" max="14" min="14" style="1" width="9.7"/>
    <col collapsed="false" customWidth="true" hidden="false" outlineLevel="0" max="16" min="15" style="1" width="8.56"/>
    <col collapsed="false" customWidth="true" hidden="false" outlineLevel="0" max="45" min="17" style="1" width="7.14"/>
    <col collapsed="false" customWidth="false" hidden="false" outlineLevel="0" max="72" min="46" style="2" width="9.14"/>
    <col collapsed="false" customWidth="false" hidden="false" outlineLevel="0" max="257" min="73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2"/>
      <c r="S2" s="2"/>
      <c r="T2" s="2"/>
      <c r="U2" s="2"/>
      <c r="V2" s="192"/>
      <c r="W2" s="192"/>
      <c r="X2" s="192"/>
      <c r="Y2" s="192"/>
      <c r="Z2" s="192"/>
      <c r="AA2" s="192"/>
      <c r="AB2" s="2"/>
      <c r="AC2" s="2"/>
      <c r="AD2" s="2"/>
      <c r="AE2" s="144" t="s">
        <v>58</v>
      </c>
      <c r="AF2" s="144"/>
      <c r="AG2" s="144"/>
      <c r="AH2" s="144"/>
      <c r="AI2" s="144"/>
      <c r="AJ2" s="144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J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2"/>
      <c r="S3" s="2"/>
      <c r="T3" s="2"/>
      <c r="U3" s="2"/>
      <c r="V3" s="192"/>
      <c r="W3" s="192"/>
      <c r="X3" s="192"/>
      <c r="Y3" s="192"/>
      <c r="Z3" s="192"/>
      <c r="AA3" s="192"/>
      <c r="AB3" s="2"/>
      <c r="AC3" s="2"/>
      <c r="AD3" s="2"/>
      <c r="AE3" s="144"/>
      <c r="AF3" s="144"/>
      <c r="AG3" s="144"/>
      <c r="AH3" s="144"/>
      <c r="AI3" s="144"/>
      <c r="AJ3" s="144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22.5" hidden="false" customHeight="true" outlineLevel="0" collapsed="false">
      <c r="A5" s="148"/>
      <c r="B5" s="148"/>
      <c r="C5" s="51" t="s">
        <v>78</v>
      </c>
      <c r="D5" s="51"/>
      <c r="E5" s="194" t="s">
        <v>120</v>
      </c>
      <c r="F5" s="195" t="s">
        <v>121</v>
      </c>
      <c r="G5" s="196" t="s">
        <v>122</v>
      </c>
      <c r="H5" s="196"/>
      <c r="I5" s="196"/>
      <c r="J5" s="196"/>
      <c r="K5" s="196"/>
      <c r="L5" s="196"/>
      <c r="M5" s="196"/>
      <c r="N5" s="196"/>
      <c r="O5" s="197" t="s">
        <v>123</v>
      </c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</row>
    <row r="6" s="19" customFormat="true" ht="35.1" hidden="false" customHeight="true" outlineLevel="0" collapsed="false">
      <c r="A6" s="148"/>
      <c r="B6" s="148"/>
      <c r="C6" s="51"/>
      <c r="D6" s="51"/>
      <c r="E6" s="194"/>
      <c r="F6" s="195"/>
      <c r="G6" s="59" t="s">
        <v>124</v>
      </c>
      <c r="H6" s="59"/>
      <c r="I6" s="59"/>
      <c r="J6" s="59"/>
      <c r="K6" s="59"/>
      <c r="L6" s="59"/>
      <c r="M6" s="59"/>
      <c r="N6" s="198" t="s">
        <v>85</v>
      </c>
      <c r="O6" s="16" t="s">
        <v>125</v>
      </c>
      <c r="P6" s="16"/>
      <c r="Q6" s="199" t="s">
        <v>126</v>
      </c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19" customFormat="true" ht="45.75" hidden="false" customHeight="true" outlineLevel="0" collapsed="false">
      <c r="A7" s="148"/>
      <c r="B7" s="148"/>
      <c r="C7" s="57" t="s">
        <v>59</v>
      </c>
      <c r="D7" s="57" t="s">
        <v>89</v>
      </c>
      <c r="E7" s="194"/>
      <c r="F7" s="195"/>
      <c r="G7" s="200" t="n">
        <v>1</v>
      </c>
      <c r="H7" s="201" t="n">
        <v>2</v>
      </c>
      <c r="I7" s="201" t="n">
        <v>3</v>
      </c>
      <c r="J7" s="202" t="n">
        <v>4</v>
      </c>
      <c r="K7" s="101" t="n">
        <v>5</v>
      </c>
      <c r="L7" s="203" t="s">
        <v>68</v>
      </c>
      <c r="M7" s="204" t="s">
        <v>127</v>
      </c>
      <c r="N7" s="198"/>
      <c r="O7" s="205" t="s">
        <v>128</v>
      </c>
      <c r="P7" s="205" t="s">
        <v>129</v>
      </c>
      <c r="Q7" s="206" t="n">
        <v>1</v>
      </c>
      <c r="R7" s="206" t="n">
        <v>2</v>
      </c>
      <c r="S7" s="206" t="n">
        <v>3</v>
      </c>
      <c r="T7" s="206" t="n">
        <v>4</v>
      </c>
      <c r="U7" s="206" t="n">
        <v>5</v>
      </c>
      <c r="V7" s="206" t="n">
        <v>6</v>
      </c>
      <c r="W7" s="206" t="n">
        <v>7</v>
      </c>
      <c r="X7" s="206" t="s">
        <v>130</v>
      </c>
      <c r="Y7" s="206" t="s">
        <v>131</v>
      </c>
      <c r="Z7" s="206" t="s">
        <v>132</v>
      </c>
      <c r="AA7" s="206" t="s">
        <v>133</v>
      </c>
      <c r="AB7" s="206" t="s">
        <v>134</v>
      </c>
      <c r="AC7" s="206" t="n">
        <v>10</v>
      </c>
      <c r="AD7" s="206" t="n">
        <v>11</v>
      </c>
      <c r="AE7" s="206" t="n">
        <v>12</v>
      </c>
      <c r="AF7" s="206" t="n">
        <v>13</v>
      </c>
      <c r="AG7" s="206" t="n">
        <v>14</v>
      </c>
      <c r="AH7" s="207" t="n">
        <v>15</v>
      </c>
      <c r="AI7" s="207" t="n">
        <v>16</v>
      </c>
      <c r="AJ7" s="207" t="n">
        <v>17</v>
      </c>
      <c r="AK7" s="207" t="n">
        <v>18</v>
      </c>
      <c r="AL7" s="207" t="n">
        <v>19</v>
      </c>
      <c r="AM7" s="207" t="n">
        <v>20</v>
      </c>
      <c r="AN7" s="207" t="n">
        <v>21</v>
      </c>
      <c r="AO7" s="207" t="n">
        <v>22</v>
      </c>
      <c r="AP7" s="207" t="n">
        <v>23</v>
      </c>
      <c r="AQ7" s="207" t="n">
        <v>24</v>
      </c>
      <c r="AR7" s="207" t="n">
        <v>25</v>
      </c>
      <c r="AS7" s="207" t="n">
        <v>26</v>
      </c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customFormat="false" ht="15" hidden="false" customHeight="true" outlineLevel="0" collapsed="false">
      <c r="A8" s="21" t="s">
        <v>17</v>
      </c>
      <c r="B8" s="21"/>
      <c r="C8" s="22" t="n">
        <v>17876</v>
      </c>
      <c r="D8" s="22" t="n">
        <v>16012</v>
      </c>
      <c r="E8" s="208" t="n">
        <v>29.9060192436787</v>
      </c>
      <c r="F8" s="65" t="n">
        <v>21.7461903572321</v>
      </c>
      <c r="G8" s="23" t="n">
        <v>2.80357682837272</v>
      </c>
      <c r="H8" s="23" t="n">
        <v>3.79714026523824</v>
      </c>
      <c r="I8" s="23" t="n">
        <v>5.78426713896929</v>
      </c>
      <c r="J8" s="23" t="n">
        <v>5.65755180209368</v>
      </c>
      <c r="K8" s="23" t="n">
        <v>5.01389548864602</v>
      </c>
      <c r="L8" s="23" t="n">
        <v>2.68406122654686</v>
      </c>
      <c r="M8" s="23" t="n">
        <v>74.2595072501332</v>
      </c>
      <c r="N8" s="209" t="n">
        <v>53.867891513561</v>
      </c>
      <c r="O8" s="210" t="n">
        <v>48.7130717320672</v>
      </c>
      <c r="P8" s="106" t="n">
        <v>59.0204948762811</v>
      </c>
      <c r="Q8" s="211" t="n">
        <v>28.7615596100973</v>
      </c>
      <c r="R8" s="106" t="n">
        <v>57.5856035991</v>
      </c>
      <c r="S8" s="106" t="n">
        <v>29.8487878030493</v>
      </c>
      <c r="T8" s="106" t="n">
        <v>68.5016245938512</v>
      </c>
      <c r="U8" s="106" t="n">
        <v>65.9147713071734</v>
      </c>
      <c r="V8" s="106" t="n">
        <v>44.6263434141468</v>
      </c>
      <c r="W8" s="106" t="n">
        <v>17.4706323419146</v>
      </c>
      <c r="X8" s="106" t="n">
        <v>40.189952511872</v>
      </c>
      <c r="Y8" s="106" t="n">
        <v>51.8745313671581</v>
      </c>
      <c r="Z8" s="106" t="n">
        <v>29.9362659335165</v>
      </c>
      <c r="AA8" s="106" t="n">
        <v>46.68207948013</v>
      </c>
      <c r="AB8" s="106" t="n">
        <v>36.1347163209197</v>
      </c>
      <c r="AC8" s="106" t="n">
        <v>64.7088227943012</v>
      </c>
      <c r="AD8" s="106" t="n">
        <v>59.5819795051234</v>
      </c>
      <c r="AE8" s="106" t="n">
        <v>67.908022994251</v>
      </c>
      <c r="AF8" s="106" t="n">
        <v>47.6130967258184</v>
      </c>
      <c r="AG8" s="106" t="n">
        <v>31.3640339915019</v>
      </c>
      <c r="AH8" s="106" t="n">
        <v>53.045072065317</v>
      </c>
      <c r="AI8" s="106" t="n">
        <v>64.6275931017247</v>
      </c>
      <c r="AJ8" s="106" t="n">
        <v>68.5703574106471</v>
      </c>
      <c r="AK8" s="106" t="n">
        <v>79.2926768307925</v>
      </c>
      <c r="AL8" s="106" t="n">
        <v>43.6265933516619</v>
      </c>
      <c r="AM8" s="106" t="n">
        <v>46.6445888527865</v>
      </c>
      <c r="AN8" s="106" t="n">
        <v>72.1632091977006</v>
      </c>
      <c r="AO8" s="106" t="n">
        <v>73.0442389402645</v>
      </c>
      <c r="AP8" s="106" t="n">
        <v>46.3634091477133</v>
      </c>
      <c r="AQ8" s="106" t="n">
        <v>43.6703324168957</v>
      </c>
      <c r="AR8" s="106" t="n">
        <v>51.5433641589598</v>
      </c>
      <c r="AS8" s="106" t="n">
        <v>64.4443055902689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7055</v>
      </c>
      <c r="D9" s="26" t="n">
        <v>6908</v>
      </c>
      <c r="E9" s="212" t="n">
        <v>6.19418851878101</v>
      </c>
      <c r="F9" s="67" t="n">
        <v>4.19803126809496</v>
      </c>
      <c r="G9" s="27" t="n">
        <v>8.0629816382837</v>
      </c>
      <c r="H9" s="27" t="n">
        <v>8.58148606222053</v>
      </c>
      <c r="I9" s="27" t="n">
        <v>9.48530111311959</v>
      </c>
      <c r="J9" s="27" t="n">
        <v>5.35153648558653</v>
      </c>
      <c r="K9" s="27" t="n">
        <v>1.37950718295119</v>
      </c>
      <c r="L9" s="27" t="n">
        <v>0.69926743411664</v>
      </c>
      <c r="M9" s="27" t="n">
        <v>66.4399200837218</v>
      </c>
      <c r="N9" s="213" t="n">
        <v>68.4357266936884</v>
      </c>
      <c r="O9" s="214" t="n">
        <v>65.7322333188596</v>
      </c>
      <c r="P9" s="27" t="n">
        <v>71.1298306556671</v>
      </c>
      <c r="Q9" s="215" t="n">
        <v>47.8361557388913</v>
      </c>
      <c r="R9" s="27" t="n">
        <v>76.1615284411635</v>
      </c>
      <c r="S9" s="27" t="n">
        <v>49.0664350846722</v>
      </c>
      <c r="T9" s="27" t="n">
        <v>85.27283253727</v>
      </c>
      <c r="U9" s="27" t="n">
        <v>82.957012592271</v>
      </c>
      <c r="V9" s="27" t="n">
        <v>58.5251121725285</v>
      </c>
      <c r="W9" s="27" t="n">
        <v>25.4450716456796</v>
      </c>
      <c r="X9" s="27" t="n">
        <v>60.1244753220435</v>
      </c>
      <c r="Y9" s="27" t="n">
        <v>70.4588218266029</v>
      </c>
      <c r="Z9" s="27" t="n">
        <v>46.9821971341728</v>
      </c>
      <c r="AA9" s="27" t="n">
        <v>66.3771891735422</v>
      </c>
      <c r="AB9" s="27" t="n">
        <v>52.3954262556085</v>
      </c>
      <c r="AC9" s="27" t="n">
        <v>78.2891880156318</v>
      </c>
      <c r="AD9" s="27" t="n">
        <v>71.4647561152123</v>
      </c>
      <c r="AE9" s="27" t="n">
        <v>83.2826747720366</v>
      </c>
      <c r="AF9" s="27" t="n">
        <v>66.261398176292</v>
      </c>
      <c r="AG9" s="27" t="n">
        <v>51.1506730351717</v>
      </c>
      <c r="AH9" s="27" t="n">
        <v>73.9614994934145</v>
      </c>
      <c r="AI9" s="27" t="n">
        <v>79.5049934867565</v>
      </c>
      <c r="AJ9" s="27" t="n">
        <v>77.5799681574758</v>
      </c>
      <c r="AK9" s="27" t="n">
        <v>88.8551165146911</v>
      </c>
      <c r="AL9" s="27" t="n">
        <v>56.8533796497324</v>
      </c>
      <c r="AM9" s="27" t="n">
        <v>59.0968302214504</v>
      </c>
      <c r="AN9" s="27" t="n">
        <v>87.3208858011289</v>
      </c>
      <c r="AO9" s="27" t="n">
        <v>80.2431610942249</v>
      </c>
      <c r="AP9" s="27" t="n">
        <v>57.967867998263</v>
      </c>
      <c r="AQ9" s="27" t="n">
        <v>48.6756404689536</v>
      </c>
      <c r="AR9" s="27" t="n">
        <v>66.1890288030104</v>
      </c>
      <c r="AS9" s="27" t="n">
        <v>80.4313214647558</v>
      </c>
    </row>
    <row r="10" customFormat="false" ht="15" hidden="false" customHeight="true" outlineLevel="0" collapsed="false">
      <c r="A10" s="24"/>
      <c r="B10" s="28" t="s">
        <v>20</v>
      </c>
      <c r="C10" s="29" t="n">
        <v>2876</v>
      </c>
      <c r="D10" s="29" t="n">
        <v>2823</v>
      </c>
      <c r="E10" s="212" t="n">
        <v>4.5201668984701</v>
      </c>
      <c r="F10" s="67" t="n">
        <v>2.72759475735034</v>
      </c>
      <c r="G10" s="30" t="n">
        <v>12.2938144329897</v>
      </c>
      <c r="H10" s="30" t="n">
        <v>10.6572164948454</v>
      </c>
      <c r="I10" s="30" t="n">
        <v>8.69845360824742</v>
      </c>
      <c r="J10" s="30" t="n">
        <v>3.73711340206186</v>
      </c>
      <c r="K10" s="30" t="n">
        <v>0.992268041237113</v>
      </c>
      <c r="L10" s="30" t="n">
        <v>0.68298969072165</v>
      </c>
      <c r="M10" s="30" t="n">
        <v>62.9381443298969</v>
      </c>
      <c r="N10" s="213" t="n">
        <v>73.9440311725117</v>
      </c>
      <c r="O10" s="214" t="n">
        <v>71.9277364505843</v>
      </c>
      <c r="P10" s="30" t="n">
        <v>75.9603258944385</v>
      </c>
      <c r="Q10" s="215" t="n">
        <v>58.3067658519305</v>
      </c>
      <c r="R10" s="30" t="n">
        <v>79.383634431456</v>
      </c>
      <c r="S10" s="30" t="n">
        <v>58.3776124690045</v>
      </c>
      <c r="T10" s="30" t="n">
        <v>86.2734679419057</v>
      </c>
      <c r="U10" s="30" t="n">
        <v>85.2107686857951</v>
      </c>
      <c r="V10" s="30" t="n">
        <v>63.6556854410201</v>
      </c>
      <c r="W10" s="30" t="n">
        <v>34.3251859723698</v>
      </c>
      <c r="X10" s="30" t="n">
        <v>68.7566418703506</v>
      </c>
      <c r="Y10" s="30" t="n">
        <v>76.7977329082537</v>
      </c>
      <c r="Z10" s="30" t="n">
        <v>56.1813673397095</v>
      </c>
      <c r="AA10" s="30" t="n">
        <v>72.5115125752745</v>
      </c>
      <c r="AB10" s="30" t="n">
        <v>61.5657102373363</v>
      </c>
      <c r="AC10" s="30" t="n">
        <v>84.1657810839533</v>
      </c>
      <c r="AD10" s="30" t="n">
        <v>77.7364505844849</v>
      </c>
      <c r="AE10" s="30" t="n">
        <v>87.672688629118</v>
      </c>
      <c r="AF10" s="30" t="n">
        <v>74.0701381509033</v>
      </c>
      <c r="AG10" s="30" t="n">
        <v>60.8926673751327</v>
      </c>
      <c r="AH10" s="30" t="n">
        <v>79.5135198960916</v>
      </c>
      <c r="AI10" s="30" t="n">
        <v>84.5554374778603</v>
      </c>
      <c r="AJ10" s="30" t="n">
        <v>81.3673397095287</v>
      </c>
      <c r="AK10" s="30" t="n">
        <v>91.8526390364858</v>
      </c>
      <c r="AL10" s="30" t="n">
        <v>59.6174282678002</v>
      </c>
      <c r="AM10" s="30" t="n">
        <v>62.8055260361317</v>
      </c>
      <c r="AN10" s="30" t="n">
        <v>90.7899397803756</v>
      </c>
      <c r="AO10" s="30" t="n">
        <v>83.3864682961389</v>
      </c>
      <c r="AP10" s="30" t="n">
        <v>66.2770102727596</v>
      </c>
      <c r="AQ10" s="30" t="n">
        <v>56.2876372653206</v>
      </c>
      <c r="AR10" s="30" t="n">
        <v>73.0694296847327</v>
      </c>
      <c r="AS10" s="30" t="n">
        <v>84.2838587790769</v>
      </c>
    </row>
    <row r="11" customFormat="false" ht="15" hidden="false" customHeight="true" outlineLevel="0" collapsed="false">
      <c r="A11" s="24"/>
      <c r="B11" s="25" t="s">
        <v>21</v>
      </c>
      <c r="C11" s="26" t="n">
        <v>539</v>
      </c>
      <c r="D11" s="26" t="n">
        <v>531</v>
      </c>
      <c r="E11" s="212" t="n">
        <v>4.08163265306123</v>
      </c>
      <c r="F11" s="67" t="n">
        <v>2.63653483992467</v>
      </c>
      <c r="G11" s="27" t="n">
        <v>9.31223371880706</v>
      </c>
      <c r="H11" s="27" t="n">
        <v>8.52099817407182</v>
      </c>
      <c r="I11" s="27" t="n">
        <v>9.49482653682289</v>
      </c>
      <c r="J11" s="27" t="n">
        <v>4.13877054169203</v>
      </c>
      <c r="K11" s="27" t="n">
        <v>0.852099817407182</v>
      </c>
      <c r="L11" s="27" t="n">
        <v>0.486914181375533</v>
      </c>
      <c r="M11" s="27" t="n">
        <v>67.1941570298235</v>
      </c>
      <c r="N11" s="213" t="n">
        <v>70.9642184557438</v>
      </c>
      <c r="O11" s="214" t="n">
        <v>68.135593220339</v>
      </c>
      <c r="P11" s="27" t="n">
        <v>73.7928436911488</v>
      </c>
      <c r="Q11" s="215" t="n">
        <v>52.1657250470809</v>
      </c>
      <c r="R11" s="27" t="n">
        <v>80.9792843691149</v>
      </c>
      <c r="S11" s="27" t="n">
        <v>53.1073446327684</v>
      </c>
      <c r="T11" s="27" t="n">
        <v>85.2165725047081</v>
      </c>
      <c r="U11" s="27" t="n">
        <v>83.2391713747646</v>
      </c>
      <c r="V11" s="27" t="n">
        <v>60.075329566855</v>
      </c>
      <c r="W11" s="27" t="n">
        <v>27.1186440677966</v>
      </c>
      <c r="X11" s="27" t="n">
        <v>66.8549905838042</v>
      </c>
      <c r="Y11" s="27" t="n">
        <v>74.7645951035781</v>
      </c>
      <c r="Z11" s="27" t="n">
        <v>50.6591337099812</v>
      </c>
      <c r="AA11" s="27" t="n">
        <v>67.984934086629</v>
      </c>
      <c r="AB11" s="27" t="n">
        <v>55.9322033898305</v>
      </c>
      <c r="AC11" s="27" t="n">
        <v>81.1676082862523</v>
      </c>
      <c r="AD11" s="27" t="n">
        <v>71.6572504708098</v>
      </c>
      <c r="AE11" s="27" t="n">
        <v>86.6290018832392</v>
      </c>
      <c r="AF11" s="27" t="n">
        <v>67.984934086629</v>
      </c>
      <c r="AG11" s="27" t="n">
        <v>57.0621468926554</v>
      </c>
      <c r="AH11" s="27" t="n">
        <v>74.5134965473949</v>
      </c>
      <c r="AI11" s="27" t="n">
        <v>82.9566854990584</v>
      </c>
      <c r="AJ11" s="27" t="n">
        <v>78.5310734463277</v>
      </c>
      <c r="AK11" s="27" t="n">
        <v>88.1355932203389</v>
      </c>
      <c r="AL11" s="27" t="n">
        <v>60.6403013182674</v>
      </c>
      <c r="AM11" s="27" t="n">
        <v>60.45197740113</v>
      </c>
      <c r="AN11" s="27" t="n">
        <v>89.8305084745763</v>
      </c>
      <c r="AO11" s="27" t="n">
        <v>82.2975517890772</v>
      </c>
      <c r="AP11" s="27" t="n">
        <v>61.0169491525424</v>
      </c>
      <c r="AQ11" s="27" t="n">
        <v>54.6139359698681</v>
      </c>
      <c r="AR11" s="27" t="n">
        <v>69.8681732580038</v>
      </c>
      <c r="AS11" s="27" t="n">
        <v>82.7997489014438</v>
      </c>
    </row>
    <row r="12" customFormat="false" ht="15" hidden="false" customHeight="true" outlineLevel="0" collapsed="false">
      <c r="A12" s="24"/>
      <c r="B12" s="28" t="s">
        <v>22</v>
      </c>
      <c r="C12" s="29" t="n">
        <v>3640</v>
      </c>
      <c r="D12" s="29" t="n">
        <v>3554</v>
      </c>
      <c r="E12" s="212" t="n">
        <v>7.82967032967033</v>
      </c>
      <c r="F12" s="67" t="n">
        <v>5.59932470455824</v>
      </c>
      <c r="G12" s="30" t="n">
        <v>5.06067647818229</v>
      </c>
      <c r="H12" s="30" t="n">
        <v>7.20371804802479</v>
      </c>
      <c r="I12" s="30" t="n">
        <v>10.009467251915</v>
      </c>
      <c r="J12" s="30" t="n">
        <v>6.6012565625269</v>
      </c>
      <c r="K12" s="30" t="n">
        <v>1.71271193734401</v>
      </c>
      <c r="L12" s="30" t="n">
        <v>0.740166967897409</v>
      </c>
      <c r="M12" s="30" t="n">
        <v>68.6720027541097</v>
      </c>
      <c r="N12" s="213" t="n">
        <v>63.6826111423748</v>
      </c>
      <c r="O12" s="214" t="n">
        <v>60.4534458509142</v>
      </c>
      <c r="P12" s="30" t="n">
        <v>66.8962025316456</v>
      </c>
      <c r="Q12" s="215" t="n">
        <v>38.87482419128</v>
      </c>
      <c r="R12" s="30" t="n">
        <v>72.8832630098453</v>
      </c>
      <c r="S12" s="30" t="n">
        <v>41.0689170182842</v>
      </c>
      <c r="T12" s="30" t="n">
        <v>84.4866385372715</v>
      </c>
      <c r="U12" s="30" t="n">
        <v>81.1251758087201</v>
      </c>
      <c r="V12" s="30" t="n">
        <v>54.2194092827006</v>
      </c>
      <c r="W12" s="30" t="n">
        <v>18.1434599156118</v>
      </c>
      <c r="X12" s="30" t="n">
        <v>52.2644163150494</v>
      </c>
      <c r="Y12" s="30" t="n">
        <v>64.7819971870605</v>
      </c>
      <c r="Z12" s="30" t="n">
        <v>39.1279887482419</v>
      </c>
      <c r="AA12" s="30" t="n">
        <v>61.2658227848101</v>
      </c>
      <c r="AB12" s="30" t="n">
        <v>44.5850914205344</v>
      </c>
      <c r="AC12" s="30" t="n">
        <v>73.1926863572431</v>
      </c>
      <c r="AD12" s="30" t="n">
        <v>66.4556962025319</v>
      </c>
      <c r="AE12" s="30" t="n">
        <v>79.2967651195497</v>
      </c>
      <c r="AF12" s="30" t="n">
        <v>59.8030942334738</v>
      </c>
      <c r="AG12" s="30" t="n">
        <v>42.5316455696202</v>
      </c>
      <c r="AH12" s="30" t="n">
        <v>69.4702297233944</v>
      </c>
      <c r="AI12" s="30" t="n">
        <v>74.9789029535863</v>
      </c>
      <c r="AJ12" s="30" t="n">
        <v>74.4303797468355</v>
      </c>
      <c r="AK12" s="30" t="n">
        <v>86.5822784810128</v>
      </c>
      <c r="AL12" s="30" t="n">
        <v>54.0928270042194</v>
      </c>
      <c r="AM12" s="30" t="n">
        <v>55.9493670886074</v>
      </c>
      <c r="AN12" s="30" t="n">
        <v>84.1912798874825</v>
      </c>
      <c r="AO12" s="30" t="n">
        <v>77.4402250351618</v>
      </c>
      <c r="AP12" s="30" t="n">
        <v>50.914205344585</v>
      </c>
      <c r="AQ12" s="30" t="n">
        <v>41.7440225035161</v>
      </c>
      <c r="AR12" s="30" t="n">
        <v>60.1758087201125</v>
      </c>
      <c r="AS12" s="30" t="n">
        <v>77.0182841068917</v>
      </c>
    </row>
    <row r="13" customFormat="false" ht="15" hidden="false" customHeight="true" outlineLevel="0" collapsed="false">
      <c r="A13" s="24"/>
      <c r="B13" s="25" t="s">
        <v>23</v>
      </c>
      <c r="C13" s="26" t="n">
        <v>836</v>
      </c>
      <c r="D13" s="26" t="n">
        <v>795</v>
      </c>
      <c r="E13" s="212" t="n">
        <v>17.4641148325359</v>
      </c>
      <c r="F13" s="67" t="n">
        <v>13.2075471698113</v>
      </c>
      <c r="G13" s="27" t="n">
        <v>1.59619154298516</v>
      </c>
      <c r="H13" s="27" t="n">
        <v>4.25651078129376</v>
      </c>
      <c r="I13" s="27" t="n">
        <v>6.8888266591991</v>
      </c>
      <c r="J13" s="27" t="n">
        <v>6.58078969476337</v>
      </c>
      <c r="K13" s="27" t="n">
        <v>2.94035284234108</v>
      </c>
      <c r="L13" s="27" t="n">
        <v>1.14813777653318</v>
      </c>
      <c r="M13" s="27" t="n">
        <v>76.5891907028844</v>
      </c>
      <c r="N13" s="213" t="n">
        <v>55.3836477987421</v>
      </c>
      <c r="O13" s="214" t="n">
        <v>51.1094339622642</v>
      </c>
      <c r="P13" s="27" t="n">
        <v>59.6578616352201</v>
      </c>
      <c r="Q13" s="215" t="n">
        <v>22.8930817610063</v>
      </c>
      <c r="R13" s="27" t="n">
        <v>62.7672955974843</v>
      </c>
      <c r="S13" s="27" t="n">
        <v>25.0314465408806</v>
      </c>
      <c r="T13" s="27" t="n">
        <v>76.9811320754717</v>
      </c>
      <c r="U13" s="27" t="n">
        <v>70.062893081761</v>
      </c>
      <c r="V13" s="27" t="n">
        <v>45.3459119496856</v>
      </c>
      <c r="W13" s="27" t="n">
        <v>15.3459119496855</v>
      </c>
      <c r="X13" s="27" t="n">
        <v>44.6540880503145</v>
      </c>
      <c r="Y13" s="27" t="n">
        <v>58.7421383647799</v>
      </c>
      <c r="Z13" s="27" t="n">
        <v>34.7169811320755</v>
      </c>
      <c r="AA13" s="27" t="n">
        <v>50.0628930817611</v>
      </c>
      <c r="AB13" s="27" t="n">
        <v>36.6037735849057</v>
      </c>
      <c r="AC13" s="27" t="n">
        <v>69.1823899371069</v>
      </c>
      <c r="AD13" s="27" t="n">
        <v>57.9874213836478</v>
      </c>
      <c r="AE13" s="27" t="n">
        <v>73.9622641509434</v>
      </c>
      <c r="AF13" s="27" t="n">
        <v>48.1761006289308</v>
      </c>
      <c r="AG13" s="27" t="n">
        <v>29.1823899371069</v>
      </c>
      <c r="AH13" s="27" t="n">
        <v>58.8259958071279</v>
      </c>
      <c r="AI13" s="27" t="n">
        <v>65.7232704402516</v>
      </c>
      <c r="AJ13" s="27" t="n">
        <v>64.6540880503145</v>
      </c>
      <c r="AK13" s="27" t="n">
        <v>84.0251572327044</v>
      </c>
      <c r="AL13" s="27" t="n">
        <v>40.8805031446541</v>
      </c>
      <c r="AM13" s="27" t="n">
        <v>50.566037735849</v>
      </c>
      <c r="AN13" s="27" t="n">
        <v>74.9685534591195</v>
      </c>
      <c r="AO13" s="27" t="n">
        <v>76.4779874213838</v>
      </c>
      <c r="AP13" s="27" t="n">
        <v>46.2893081761007</v>
      </c>
      <c r="AQ13" s="27" t="n">
        <v>39.874213836478</v>
      </c>
      <c r="AR13" s="27" t="n">
        <v>51.6666666666667</v>
      </c>
      <c r="AS13" s="27" t="n">
        <v>65.9538784067086</v>
      </c>
    </row>
    <row r="14" customFormat="false" ht="15" hidden="false" customHeight="true" outlineLevel="0" collapsed="false">
      <c r="A14" s="24"/>
      <c r="B14" s="28" t="s">
        <v>24</v>
      </c>
      <c r="C14" s="29" t="n">
        <v>3963</v>
      </c>
      <c r="D14" s="29" t="n">
        <v>3508</v>
      </c>
      <c r="E14" s="212" t="n">
        <v>28.8922533434267</v>
      </c>
      <c r="F14" s="67" t="n">
        <v>19.6693272519954</v>
      </c>
      <c r="G14" s="30" t="n">
        <v>1.75937631689844</v>
      </c>
      <c r="H14" s="30" t="n">
        <v>4.98314369995786</v>
      </c>
      <c r="I14" s="30" t="n">
        <v>11.0830172777075</v>
      </c>
      <c r="J14" s="30" t="n">
        <v>11.8626211546566</v>
      </c>
      <c r="K14" s="30" t="n">
        <v>7.2692793931732</v>
      </c>
      <c r="L14" s="30" t="n">
        <v>4.79351032448378</v>
      </c>
      <c r="M14" s="30" t="n">
        <v>58.2490518331226</v>
      </c>
      <c r="N14" s="213" t="n">
        <v>50.5583119475335</v>
      </c>
      <c r="O14" s="214" t="n">
        <v>44.2337514253135</v>
      </c>
      <c r="P14" s="30" t="n">
        <v>56.8848346636259</v>
      </c>
      <c r="Q14" s="215" t="n">
        <v>20.2394526795895</v>
      </c>
      <c r="R14" s="30" t="n">
        <v>54.4754846066135</v>
      </c>
      <c r="S14" s="30" t="n">
        <v>23.4891676168758</v>
      </c>
      <c r="T14" s="30" t="n">
        <v>64.6379703534777</v>
      </c>
      <c r="U14" s="30" t="n">
        <v>60.6755986316989</v>
      </c>
      <c r="V14" s="30" t="n">
        <v>39.8660205245153</v>
      </c>
      <c r="W14" s="30" t="n">
        <v>15.763968072976</v>
      </c>
      <c r="X14" s="30" t="n">
        <v>33.6944127708097</v>
      </c>
      <c r="Y14" s="30" t="n">
        <v>47.5769669327251</v>
      </c>
      <c r="Z14" s="30" t="n">
        <v>23.3466362599772</v>
      </c>
      <c r="AA14" s="30" t="n">
        <v>41.0490307867731</v>
      </c>
      <c r="AB14" s="30" t="n">
        <v>34.6351197263398</v>
      </c>
      <c r="AC14" s="30" t="n">
        <v>68.6716077537057</v>
      </c>
      <c r="AD14" s="30" t="n">
        <v>60.5473204104903</v>
      </c>
      <c r="AE14" s="30" t="n">
        <v>64.7377423033065</v>
      </c>
      <c r="AF14" s="30" t="n">
        <v>40.7354618015963</v>
      </c>
      <c r="AG14" s="30" t="n">
        <v>22.6339794754846</v>
      </c>
      <c r="AH14" s="30" t="n">
        <v>46.9023185100723</v>
      </c>
      <c r="AI14" s="30" t="n">
        <v>62.9275940706955</v>
      </c>
      <c r="AJ14" s="30" t="n">
        <v>70.695553021665</v>
      </c>
      <c r="AK14" s="30" t="n">
        <v>78.9623717217789</v>
      </c>
      <c r="AL14" s="30" t="n">
        <v>36.5735461801597</v>
      </c>
      <c r="AM14" s="30" t="n">
        <v>42.2748004561002</v>
      </c>
      <c r="AN14" s="30" t="n">
        <v>70.6955530216649</v>
      </c>
      <c r="AO14" s="30" t="n">
        <v>73.8597491448118</v>
      </c>
      <c r="AP14" s="30" t="n">
        <v>47.2348916761687</v>
      </c>
      <c r="AQ14" s="30" t="n">
        <v>45.6385404789054</v>
      </c>
      <c r="AR14" s="30" t="n">
        <v>45.866590649943</v>
      </c>
      <c r="AS14" s="30" t="n">
        <v>60.3097681489927</v>
      </c>
    </row>
    <row r="15" customFormat="false" ht="15" hidden="false" customHeight="true" outlineLevel="0" collapsed="false">
      <c r="A15" s="24"/>
      <c r="B15" s="25" t="s">
        <v>25</v>
      </c>
      <c r="C15" s="26" t="n">
        <v>427</v>
      </c>
      <c r="D15" s="26" t="n">
        <v>310</v>
      </c>
      <c r="E15" s="212" t="n">
        <v>56.2060889929742</v>
      </c>
      <c r="F15" s="67" t="n">
        <v>39.6774193548387</v>
      </c>
      <c r="G15" s="27" t="n">
        <v>0.170842824601367</v>
      </c>
      <c r="H15" s="27" t="n">
        <v>1.48063781321185</v>
      </c>
      <c r="I15" s="27" t="n">
        <v>3.01822323462415</v>
      </c>
      <c r="J15" s="27" t="n">
        <v>5.97949886104784</v>
      </c>
      <c r="K15" s="27" t="n">
        <v>7.00455580865604</v>
      </c>
      <c r="L15" s="27" t="n">
        <v>6.6628701594533</v>
      </c>
      <c r="M15" s="27" t="n">
        <v>75.6833712984055</v>
      </c>
      <c r="N15" s="213" t="n">
        <v>39.8381877022654</v>
      </c>
      <c r="O15" s="214" t="n">
        <v>32.84142394822</v>
      </c>
      <c r="P15" s="27" t="n">
        <v>46.8349514563107</v>
      </c>
      <c r="Q15" s="215" t="n">
        <v>8.73786407766991</v>
      </c>
      <c r="R15" s="27" t="n">
        <v>39.15857605178</v>
      </c>
      <c r="S15" s="27" t="n">
        <v>4.85436893203884</v>
      </c>
      <c r="T15" s="27" t="n">
        <v>54.368932038835</v>
      </c>
      <c r="U15" s="27" t="n">
        <v>50.4854368932039</v>
      </c>
      <c r="V15" s="27" t="n">
        <v>31.5533980582524</v>
      </c>
      <c r="W15" s="27" t="n">
        <v>9.38511326860842</v>
      </c>
      <c r="X15" s="27" t="n">
        <v>26.5372168284789</v>
      </c>
      <c r="Y15" s="27" t="n">
        <v>39.1585760517799</v>
      </c>
      <c r="Z15" s="27" t="n">
        <v>17.7993527508091</v>
      </c>
      <c r="AA15" s="27" t="n">
        <v>32.3624595469256</v>
      </c>
      <c r="AB15" s="27" t="n">
        <v>21.3592233009709</v>
      </c>
      <c r="AC15" s="27" t="n">
        <v>54.6925566343042</v>
      </c>
      <c r="AD15" s="27" t="n">
        <v>44.1747572815534</v>
      </c>
      <c r="AE15" s="27" t="n">
        <v>51.7799352750809</v>
      </c>
      <c r="AF15" s="27" t="n">
        <v>26.8608414239482</v>
      </c>
      <c r="AG15" s="27" t="n">
        <v>10.3559870550162</v>
      </c>
      <c r="AH15" s="27" t="n">
        <v>35.4908306364617</v>
      </c>
      <c r="AI15" s="27" t="n">
        <v>50.9708737864077</v>
      </c>
      <c r="AJ15" s="27" t="n">
        <v>60.8414239482201</v>
      </c>
      <c r="AK15" s="27" t="n">
        <v>75.0809061488673</v>
      </c>
      <c r="AL15" s="27" t="n">
        <v>32.0388349514563</v>
      </c>
      <c r="AM15" s="27" t="n">
        <v>34.3042071197411</v>
      </c>
      <c r="AN15" s="27" t="n">
        <v>53.7216828478964</v>
      </c>
      <c r="AO15" s="27" t="n">
        <v>66.0194174757281</v>
      </c>
      <c r="AP15" s="27" t="n">
        <v>28.8025889967638</v>
      </c>
      <c r="AQ15" s="27" t="n">
        <v>34.3042071197411</v>
      </c>
      <c r="AR15" s="27" t="n">
        <v>37.378640776699</v>
      </c>
      <c r="AS15" s="27" t="n">
        <v>49.7303128371089</v>
      </c>
    </row>
    <row r="16" customFormat="false" ht="15" hidden="false" customHeight="true" outlineLevel="0" collapsed="false">
      <c r="A16" s="24"/>
      <c r="B16" s="28" t="s">
        <v>26</v>
      </c>
      <c r="C16" s="29" t="n">
        <v>595</v>
      </c>
      <c r="D16" s="29" t="n">
        <v>521</v>
      </c>
      <c r="E16" s="212" t="n">
        <v>47.2268907563025</v>
      </c>
      <c r="F16" s="67" t="n">
        <v>39.7312859884837</v>
      </c>
      <c r="G16" s="30" t="n">
        <v>0.114889705882353</v>
      </c>
      <c r="H16" s="30" t="n">
        <v>0.827205882352941</v>
      </c>
      <c r="I16" s="30" t="n">
        <v>2.55055147058824</v>
      </c>
      <c r="J16" s="30" t="n">
        <v>3.72242647058824</v>
      </c>
      <c r="K16" s="30" t="n">
        <v>4.75643382352941</v>
      </c>
      <c r="L16" s="30" t="n">
        <v>1.70036764705882</v>
      </c>
      <c r="M16" s="30" t="n">
        <v>86.328125</v>
      </c>
      <c r="N16" s="213" t="n">
        <v>40.6192307692307</v>
      </c>
      <c r="O16" s="214" t="n">
        <v>34.7076923076923</v>
      </c>
      <c r="P16" s="30" t="n">
        <v>46.5307692307693</v>
      </c>
      <c r="Q16" s="215" t="n">
        <v>7.88461538461538</v>
      </c>
      <c r="R16" s="30" t="n">
        <v>40.7692307692308</v>
      </c>
      <c r="S16" s="30" t="n">
        <v>5.19230769230769</v>
      </c>
      <c r="T16" s="30" t="n">
        <v>67.2115384615385</v>
      </c>
      <c r="U16" s="30" t="n">
        <v>59.9038461538461</v>
      </c>
      <c r="V16" s="30" t="n">
        <v>36.6346153846154</v>
      </c>
      <c r="W16" s="30" t="n">
        <v>4.23076923076923</v>
      </c>
      <c r="X16" s="30" t="n">
        <v>21.7307692307692</v>
      </c>
      <c r="Y16" s="30" t="n">
        <v>36.1538461538462</v>
      </c>
      <c r="Z16" s="30" t="n">
        <v>15.3846153846154</v>
      </c>
      <c r="AA16" s="30" t="n">
        <v>30</v>
      </c>
      <c r="AB16" s="30" t="n">
        <v>14.0384615384615</v>
      </c>
      <c r="AC16" s="30" t="n">
        <v>41.1538461538461</v>
      </c>
      <c r="AD16" s="30" t="n">
        <v>43.6538461538462</v>
      </c>
      <c r="AE16" s="30" t="n">
        <v>54.0384615384616</v>
      </c>
      <c r="AF16" s="30" t="n">
        <v>35.3846153846154</v>
      </c>
      <c r="AG16" s="30" t="n">
        <v>10.8653846153846</v>
      </c>
      <c r="AH16" s="30" t="n">
        <v>41.7307692307692</v>
      </c>
      <c r="AI16" s="30" t="n">
        <v>49.0384615384616</v>
      </c>
      <c r="AJ16" s="30" t="n">
        <v>54.2307692307693</v>
      </c>
      <c r="AK16" s="30" t="n">
        <v>73.4615384615385</v>
      </c>
      <c r="AL16" s="30" t="n">
        <v>34.8076923076923</v>
      </c>
      <c r="AM16" s="30" t="n">
        <v>35.9615384615385</v>
      </c>
      <c r="AN16" s="30" t="n">
        <v>60.1923076923076</v>
      </c>
      <c r="AO16" s="30" t="n">
        <v>61.1538461538462</v>
      </c>
      <c r="AP16" s="30" t="n">
        <v>27.5</v>
      </c>
      <c r="AQ16" s="30" t="n">
        <v>32.5</v>
      </c>
      <c r="AR16" s="30" t="n">
        <v>37.3076923076923</v>
      </c>
      <c r="AS16" s="30" t="n">
        <v>52.1153846153847</v>
      </c>
    </row>
    <row r="17" customFormat="false" ht="15" hidden="false" customHeight="true" outlineLevel="0" collapsed="false">
      <c r="A17" s="24"/>
      <c r="B17" s="25" t="s">
        <v>27</v>
      </c>
      <c r="C17" s="26" t="n">
        <v>437</v>
      </c>
      <c r="D17" s="26" t="n">
        <v>344</v>
      </c>
      <c r="E17" s="212" t="n">
        <v>62.7002288329519</v>
      </c>
      <c r="F17" s="67" t="n">
        <v>52.6162790697674</v>
      </c>
      <c r="G17" s="27" t="n">
        <v>0.0573065902578797</v>
      </c>
      <c r="H17" s="27" t="n">
        <v>0.420248328557784</v>
      </c>
      <c r="I17" s="27" t="n">
        <v>0.840496657115568</v>
      </c>
      <c r="J17" s="27" t="n">
        <v>1.7956064947469</v>
      </c>
      <c r="K17" s="27" t="n">
        <v>3.45749761222541</v>
      </c>
      <c r="L17" s="27" t="n">
        <v>1.77650429799427</v>
      </c>
      <c r="M17" s="27" t="n">
        <v>91.6523400191022</v>
      </c>
      <c r="N17" s="213" t="n">
        <v>34.9767441860465</v>
      </c>
      <c r="O17" s="214" t="n">
        <v>27.0116279069768</v>
      </c>
      <c r="P17" s="27" t="n">
        <v>42.9418604651163</v>
      </c>
      <c r="Q17" s="215" t="n">
        <v>7.55813953488373</v>
      </c>
      <c r="R17" s="27" t="n">
        <v>33.7209302325581</v>
      </c>
      <c r="S17" s="27" t="n">
        <v>4.94186046511628</v>
      </c>
      <c r="T17" s="27" t="n">
        <v>51.5988372093023</v>
      </c>
      <c r="U17" s="27" t="n">
        <v>48.8372093023256</v>
      </c>
      <c r="V17" s="27" t="n">
        <v>28.9244186046512</v>
      </c>
      <c r="W17" s="27" t="n">
        <v>5.23255813953489</v>
      </c>
      <c r="X17" s="27" t="n">
        <v>13.3720930232558</v>
      </c>
      <c r="Y17" s="27" t="n">
        <v>24.1279069767442</v>
      </c>
      <c r="Z17" s="27" t="n">
        <v>7.55813953488372</v>
      </c>
      <c r="AA17" s="27" t="n">
        <v>20.9302325581395</v>
      </c>
      <c r="AB17" s="27" t="n">
        <v>13.3720930232558</v>
      </c>
      <c r="AC17" s="27" t="n">
        <v>35.7558139534884</v>
      </c>
      <c r="AD17" s="27" t="n">
        <v>35.9011627906976</v>
      </c>
      <c r="AE17" s="27" t="n">
        <v>44.7674418604651</v>
      </c>
      <c r="AF17" s="27" t="n">
        <v>20.9302325581395</v>
      </c>
      <c r="AG17" s="27" t="n">
        <v>9.73837209302327</v>
      </c>
      <c r="AH17" s="27" t="n">
        <v>31.0077519379845</v>
      </c>
      <c r="AI17" s="27" t="n">
        <v>42.7325581395349</v>
      </c>
      <c r="AJ17" s="27" t="n">
        <v>47.6744186046511</v>
      </c>
      <c r="AK17" s="27" t="n">
        <v>68.3139534883721</v>
      </c>
      <c r="AL17" s="27" t="n">
        <v>31.9767441860465</v>
      </c>
      <c r="AM17" s="27" t="n">
        <v>36.046511627907</v>
      </c>
      <c r="AN17" s="27" t="n">
        <v>52.6162790697675</v>
      </c>
      <c r="AO17" s="27" t="n">
        <v>58.4302325581395</v>
      </c>
      <c r="AP17" s="27" t="n">
        <v>23.8372093023256</v>
      </c>
      <c r="AQ17" s="27" t="n">
        <v>29.3604651162791</v>
      </c>
      <c r="AR17" s="27" t="n">
        <v>38.2994186046512</v>
      </c>
      <c r="AS17" s="27" t="n">
        <v>46.124031007752</v>
      </c>
    </row>
    <row r="18" customFormat="false" ht="15" hidden="false" customHeight="true" outlineLevel="0" collapsed="false">
      <c r="A18" s="24"/>
      <c r="B18" s="28" t="s">
        <v>28</v>
      </c>
      <c r="C18" s="29" t="n">
        <v>488</v>
      </c>
      <c r="D18" s="29" t="n">
        <v>396</v>
      </c>
      <c r="E18" s="212" t="n">
        <v>65.983606557377</v>
      </c>
      <c r="F18" s="67" t="n">
        <v>58.0808080808081</v>
      </c>
      <c r="G18" s="30" t="n">
        <v>0</v>
      </c>
      <c r="H18" s="30" t="n">
        <v>0.234055002925688</v>
      </c>
      <c r="I18" s="30" t="n">
        <v>0.702165008777063</v>
      </c>
      <c r="J18" s="30" t="n">
        <v>2.30154086210259</v>
      </c>
      <c r="K18" s="30" t="n">
        <v>4.48605422274235</v>
      </c>
      <c r="L18" s="30" t="n">
        <v>1.79442168909694</v>
      </c>
      <c r="M18" s="30" t="n">
        <v>90.4817632143554</v>
      </c>
      <c r="N18" s="213" t="n">
        <v>30.7474747474748</v>
      </c>
      <c r="O18" s="214" t="n">
        <v>23.5959595959596</v>
      </c>
      <c r="P18" s="30" t="n">
        <v>37.8989898989898</v>
      </c>
      <c r="Q18" s="215" t="n">
        <v>5.80808080808081</v>
      </c>
      <c r="R18" s="30" t="n">
        <v>25.2525252525252</v>
      </c>
      <c r="S18" s="30" t="n">
        <v>2.52525252525252</v>
      </c>
      <c r="T18" s="30" t="n">
        <v>47.4747474747475</v>
      </c>
      <c r="U18" s="30" t="n">
        <v>42.2979797979798</v>
      </c>
      <c r="V18" s="30" t="n">
        <v>23.4848484848485</v>
      </c>
      <c r="W18" s="30" t="n">
        <v>5.55555555555556</v>
      </c>
      <c r="X18" s="30" t="n">
        <v>14.3939393939394</v>
      </c>
      <c r="Y18" s="30" t="n">
        <v>27.2727272727273</v>
      </c>
      <c r="Z18" s="30" t="n">
        <v>9.09090909090909</v>
      </c>
      <c r="AA18" s="30" t="n">
        <v>19.9494949494949</v>
      </c>
      <c r="AB18" s="30" t="n">
        <v>6.31313131313131</v>
      </c>
      <c r="AC18" s="30" t="n">
        <v>30.8080808080808</v>
      </c>
      <c r="AD18" s="30" t="n">
        <v>34.5959595959596</v>
      </c>
      <c r="AE18" s="30" t="n">
        <v>39.1414141414141</v>
      </c>
      <c r="AF18" s="30" t="n">
        <v>19.6969696969697</v>
      </c>
      <c r="AG18" s="30" t="n">
        <v>7.7020202020202</v>
      </c>
      <c r="AH18" s="30" t="n">
        <v>24.3265993265993</v>
      </c>
      <c r="AI18" s="30" t="n">
        <v>43.3080808080808</v>
      </c>
      <c r="AJ18" s="30" t="n">
        <v>46.2121212121212</v>
      </c>
      <c r="AK18" s="30" t="n">
        <v>55.5555555555556</v>
      </c>
      <c r="AL18" s="30" t="n">
        <v>30.3030303030303</v>
      </c>
      <c r="AM18" s="30" t="n">
        <v>28.030303030303</v>
      </c>
      <c r="AN18" s="30" t="n">
        <v>42.9292929292929</v>
      </c>
      <c r="AO18" s="30" t="n">
        <v>56.5656565656566</v>
      </c>
      <c r="AP18" s="30" t="n">
        <v>23.2323232323232</v>
      </c>
      <c r="AQ18" s="30" t="n">
        <v>33.5858585858586</v>
      </c>
      <c r="AR18" s="30" t="n">
        <v>28.1565656565656</v>
      </c>
      <c r="AS18" s="30" t="n">
        <v>38.4680134680135</v>
      </c>
    </row>
    <row r="19" customFormat="false" ht="15" hidden="false" customHeight="true" outlineLevel="0" collapsed="false">
      <c r="A19" s="24"/>
      <c r="B19" s="25" t="s">
        <v>29</v>
      </c>
      <c r="C19" s="26" t="n">
        <v>263</v>
      </c>
      <c r="D19" s="26" t="n">
        <v>227</v>
      </c>
      <c r="E19" s="212" t="n">
        <v>61.596958174905</v>
      </c>
      <c r="F19" s="67" t="n">
        <v>55.5066079295154</v>
      </c>
      <c r="G19" s="27" t="n">
        <v>0.0366166239472721</v>
      </c>
      <c r="H19" s="27" t="n">
        <v>0.146466495789088</v>
      </c>
      <c r="I19" s="27" t="n">
        <v>0.915415598681802</v>
      </c>
      <c r="J19" s="27" t="n">
        <v>2.59978030025632</v>
      </c>
      <c r="K19" s="27" t="n">
        <v>4.61369461735628</v>
      </c>
      <c r="L19" s="27" t="n">
        <v>1.31819846210179</v>
      </c>
      <c r="M19" s="27" t="n">
        <v>90.3698279018675</v>
      </c>
      <c r="N19" s="213" t="n">
        <v>31.8407079646018</v>
      </c>
      <c r="O19" s="214" t="n">
        <v>24.9026548672566</v>
      </c>
      <c r="P19" s="27" t="n">
        <v>38.7787610619469</v>
      </c>
      <c r="Q19" s="215" t="n">
        <v>2.21238938053097</v>
      </c>
      <c r="R19" s="27" t="n">
        <v>30.5309734513274</v>
      </c>
      <c r="S19" s="27" t="n">
        <v>5.30973451327434</v>
      </c>
      <c r="T19" s="27" t="n">
        <v>46.4601769911504</v>
      </c>
      <c r="U19" s="27" t="n">
        <v>50.2212389380531</v>
      </c>
      <c r="V19" s="27" t="n">
        <v>23.0088495575221</v>
      </c>
      <c r="W19" s="27" t="n">
        <v>3.09734513274336</v>
      </c>
      <c r="X19" s="27" t="n">
        <v>15.0442477876106</v>
      </c>
      <c r="Y19" s="27" t="n">
        <v>27.8761061946903</v>
      </c>
      <c r="Z19" s="27" t="n">
        <v>11.9469026548673</v>
      </c>
      <c r="AA19" s="27" t="n">
        <v>27.4336283185841</v>
      </c>
      <c r="AB19" s="27" t="n">
        <v>8.84955752212389</v>
      </c>
      <c r="AC19" s="27" t="n">
        <v>31.858407079646</v>
      </c>
      <c r="AD19" s="27" t="n">
        <v>26.5486725663717</v>
      </c>
      <c r="AE19" s="27" t="n">
        <v>49.5575221238938</v>
      </c>
      <c r="AF19" s="27" t="n">
        <v>18.141592920354</v>
      </c>
      <c r="AG19" s="27" t="n">
        <v>7.52212389380532</v>
      </c>
      <c r="AH19" s="27" t="n">
        <v>27.7286135693215</v>
      </c>
      <c r="AI19" s="27" t="n">
        <v>43.141592920354</v>
      </c>
      <c r="AJ19" s="27" t="n">
        <v>45.5752212389381</v>
      </c>
      <c r="AK19" s="27" t="n">
        <v>61.0619469026548</v>
      </c>
      <c r="AL19" s="27" t="n">
        <v>32.3008849557522</v>
      </c>
      <c r="AM19" s="27" t="n">
        <v>23.4513274336283</v>
      </c>
      <c r="AN19" s="27" t="n">
        <v>45.575221238938</v>
      </c>
      <c r="AO19" s="27" t="n">
        <v>61.0619469026549</v>
      </c>
      <c r="AP19" s="27" t="n">
        <v>25.2212389380531</v>
      </c>
      <c r="AQ19" s="27" t="n">
        <v>30.0884955752212</v>
      </c>
      <c r="AR19" s="27" t="n">
        <v>26.4380530973451</v>
      </c>
      <c r="AS19" s="27" t="n">
        <v>42.9203539823009</v>
      </c>
    </row>
    <row r="20" customFormat="false" ht="15" hidden="false" customHeight="true" outlineLevel="0" collapsed="false">
      <c r="A20" s="24"/>
      <c r="B20" s="28" t="s">
        <v>30</v>
      </c>
      <c r="C20" s="29" t="n">
        <v>573</v>
      </c>
      <c r="D20" s="29" t="n">
        <v>505</v>
      </c>
      <c r="E20" s="212" t="n">
        <v>49.2146596858639</v>
      </c>
      <c r="F20" s="67" t="n">
        <v>42.3762376237624</v>
      </c>
      <c r="G20" s="30" t="n">
        <v>0.0844238075137189</v>
      </c>
      <c r="H20" s="30" t="n">
        <v>0.802026171380329</v>
      </c>
      <c r="I20" s="30" t="n">
        <v>3.84128324187421</v>
      </c>
      <c r="J20" s="30" t="n">
        <v>7.55593077247784</v>
      </c>
      <c r="K20" s="30" t="n">
        <v>9.03334740396792</v>
      </c>
      <c r="L20" s="30" t="n">
        <v>2.87040945546644</v>
      </c>
      <c r="M20" s="30" t="n">
        <v>75.8125791473196</v>
      </c>
      <c r="N20" s="213" t="n">
        <v>37.50099009901</v>
      </c>
      <c r="O20" s="214" t="n">
        <v>29.0217821782178</v>
      </c>
      <c r="P20" s="30" t="n">
        <v>45.980198019802</v>
      </c>
      <c r="Q20" s="215" t="n">
        <v>13.2673267326733</v>
      </c>
      <c r="R20" s="30" t="n">
        <v>33.6633663366337</v>
      </c>
      <c r="S20" s="30" t="n">
        <v>8.51485148514852</v>
      </c>
      <c r="T20" s="30" t="n">
        <v>46.8316831683168</v>
      </c>
      <c r="U20" s="30" t="n">
        <v>44.8514851485149</v>
      </c>
      <c r="V20" s="30" t="n">
        <v>31.6831683168317</v>
      </c>
      <c r="W20" s="30" t="n">
        <v>9.50495049504951</v>
      </c>
      <c r="X20" s="30" t="n">
        <v>20</v>
      </c>
      <c r="Y20" s="30" t="n">
        <v>29.1089108910891</v>
      </c>
      <c r="Z20" s="30" t="n">
        <v>10.4950495049505</v>
      </c>
      <c r="AA20" s="30" t="n">
        <v>25.5445544554455</v>
      </c>
      <c r="AB20" s="30" t="n">
        <v>14.4554455445545</v>
      </c>
      <c r="AC20" s="30" t="n">
        <v>46.7326732673267</v>
      </c>
      <c r="AD20" s="30" t="n">
        <v>42.970297029703</v>
      </c>
      <c r="AE20" s="30" t="n">
        <v>49.1089108910891</v>
      </c>
      <c r="AF20" s="30" t="n">
        <v>27.1287128712871</v>
      </c>
      <c r="AG20" s="30" t="n">
        <v>10.0990099009901</v>
      </c>
      <c r="AH20" s="30" t="n">
        <v>28.3828382838284</v>
      </c>
      <c r="AI20" s="30" t="n">
        <v>42.5742574257426</v>
      </c>
      <c r="AJ20" s="30" t="n">
        <v>62.1782178217822</v>
      </c>
      <c r="AK20" s="30" t="n">
        <v>71.4851485148515</v>
      </c>
      <c r="AL20" s="30" t="n">
        <v>33.6633663366337</v>
      </c>
      <c r="AM20" s="30" t="n">
        <v>34.2574257425742</v>
      </c>
      <c r="AN20" s="30" t="n">
        <v>52.2772277227722</v>
      </c>
      <c r="AO20" s="30" t="n">
        <v>65.5445544554456</v>
      </c>
      <c r="AP20" s="30" t="n">
        <v>30.8910891089109</v>
      </c>
      <c r="AQ20" s="30" t="n">
        <v>41.7821782178218</v>
      </c>
      <c r="AR20" s="30" t="n">
        <v>36.4356435643564</v>
      </c>
      <c r="AS20" s="30" t="n">
        <v>44.8184818481848</v>
      </c>
    </row>
    <row r="21" customFormat="false" ht="15" hidden="false" customHeight="true" outlineLevel="0" collapsed="false">
      <c r="A21" s="24"/>
      <c r="B21" s="25" t="s">
        <v>31</v>
      </c>
      <c r="C21" s="26" t="n">
        <v>88</v>
      </c>
      <c r="D21" s="26" t="n">
        <v>81</v>
      </c>
      <c r="E21" s="212" t="n">
        <v>56.8181818181818</v>
      </c>
      <c r="F21" s="67" t="n">
        <v>53.0864197530864</v>
      </c>
      <c r="G21" s="27" t="n">
        <v>0.0426439232409382</v>
      </c>
      <c r="H21" s="27" t="n">
        <v>0.213219616204691</v>
      </c>
      <c r="I21" s="27" t="n">
        <v>0.298507462686567</v>
      </c>
      <c r="J21" s="27" t="n">
        <v>1.06609808102345</v>
      </c>
      <c r="K21" s="27" t="n">
        <v>1.83368869936034</v>
      </c>
      <c r="L21" s="27" t="n">
        <v>0.298507462686567</v>
      </c>
      <c r="M21" s="27" t="n">
        <v>96.2473347547974</v>
      </c>
      <c r="N21" s="213" t="n">
        <v>34.1975308641976</v>
      </c>
      <c r="O21" s="214" t="n">
        <v>27.5555555555556</v>
      </c>
      <c r="P21" s="27" t="n">
        <v>40.8395061728395</v>
      </c>
      <c r="Q21" s="215" t="n">
        <v>7.40740740740741</v>
      </c>
      <c r="R21" s="27" t="n">
        <v>22.2222222222222</v>
      </c>
      <c r="S21" s="27" t="n">
        <v>7.40740740740741</v>
      </c>
      <c r="T21" s="27" t="n">
        <v>37.6543209876543</v>
      </c>
      <c r="U21" s="27" t="n">
        <v>44.4444444444444</v>
      </c>
      <c r="V21" s="27" t="n">
        <v>29.0123456790124</v>
      </c>
      <c r="W21" s="27" t="n">
        <v>11.1111111111111</v>
      </c>
      <c r="X21" s="27" t="n">
        <v>23.4567901234568</v>
      </c>
      <c r="Y21" s="27" t="n">
        <v>35.8024691358025</v>
      </c>
      <c r="Z21" s="27" t="n">
        <v>17.2839506172839</v>
      </c>
      <c r="AA21" s="27" t="n">
        <v>22.2222222222222</v>
      </c>
      <c r="AB21" s="27" t="n">
        <v>13.5802469135802</v>
      </c>
      <c r="AC21" s="27" t="n">
        <v>46.9135802469136</v>
      </c>
      <c r="AD21" s="27" t="n">
        <v>46.9135802469136</v>
      </c>
      <c r="AE21" s="27" t="n">
        <v>45.679012345679</v>
      </c>
      <c r="AF21" s="27" t="n">
        <v>19.7530864197531</v>
      </c>
      <c r="AG21" s="27" t="n">
        <v>13.5802469135802</v>
      </c>
      <c r="AH21" s="27" t="n">
        <v>24.2798353909465</v>
      </c>
      <c r="AI21" s="27" t="n">
        <v>34.5679012345679</v>
      </c>
      <c r="AJ21" s="27" t="n">
        <v>54.320987654321</v>
      </c>
      <c r="AK21" s="27" t="n">
        <v>64.1975308641975</v>
      </c>
      <c r="AL21" s="27" t="n">
        <v>39.5061728395062</v>
      </c>
      <c r="AM21" s="27" t="n">
        <v>22.2222222222222</v>
      </c>
      <c r="AN21" s="27" t="n">
        <v>40.7407407407408</v>
      </c>
      <c r="AO21" s="27" t="n">
        <v>56.7901234567901</v>
      </c>
      <c r="AP21" s="27" t="n">
        <v>24.6913580246914</v>
      </c>
      <c r="AQ21" s="27" t="n">
        <v>40.7407407407407</v>
      </c>
      <c r="AR21" s="27" t="n">
        <v>31.1728395061728</v>
      </c>
      <c r="AS21" s="27" t="n">
        <v>46.9135802469136</v>
      </c>
    </row>
    <row r="22" customFormat="false" ht="15" hidden="false" customHeight="true" outlineLevel="0" collapsed="false">
      <c r="A22" s="24"/>
      <c r="B22" s="28" t="s">
        <v>32</v>
      </c>
      <c r="C22" s="29" t="n">
        <v>1151</v>
      </c>
      <c r="D22" s="29" t="n">
        <v>915</v>
      </c>
      <c r="E22" s="212" t="n">
        <v>54.1268462206777</v>
      </c>
      <c r="F22" s="67" t="n">
        <v>42.2950819672131</v>
      </c>
      <c r="G22" s="30" t="n">
        <v>0.156298843388559</v>
      </c>
      <c r="H22" s="30" t="n">
        <v>1.3129102844639</v>
      </c>
      <c r="I22" s="30" t="n">
        <v>4.87652391372304</v>
      </c>
      <c r="J22" s="30" t="n">
        <v>10.1594248202563</v>
      </c>
      <c r="K22" s="30" t="n">
        <v>12.0975304782745</v>
      </c>
      <c r="L22" s="30" t="n">
        <v>7.37730540793998</v>
      </c>
      <c r="M22" s="30" t="n">
        <v>64.0200062519537</v>
      </c>
      <c r="N22" s="213" t="n">
        <v>37.5251641137855</v>
      </c>
      <c r="O22" s="214" t="n">
        <v>29.6805251641138</v>
      </c>
      <c r="P22" s="30" t="n">
        <v>45.3698030634573</v>
      </c>
      <c r="Q22" s="215" t="n">
        <v>9.95623632385121</v>
      </c>
      <c r="R22" s="30" t="n">
        <v>33.4792122538293</v>
      </c>
      <c r="S22" s="30" t="n">
        <v>8.7527352297593</v>
      </c>
      <c r="T22" s="30" t="n">
        <v>44.3107221006565</v>
      </c>
      <c r="U22" s="30" t="n">
        <v>46.6630196936543</v>
      </c>
      <c r="V22" s="30" t="n">
        <v>31.3457330415755</v>
      </c>
      <c r="W22" s="30" t="n">
        <v>12.582056892779</v>
      </c>
      <c r="X22" s="30" t="n">
        <v>16.7396061269147</v>
      </c>
      <c r="Y22" s="30" t="n">
        <v>28.3369803063458</v>
      </c>
      <c r="Z22" s="30" t="n">
        <v>8.64332603938731</v>
      </c>
      <c r="AA22" s="30" t="n">
        <v>23.7417943107221</v>
      </c>
      <c r="AB22" s="30" t="n">
        <v>22.6477024070022</v>
      </c>
      <c r="AC22" s="30" t="n">
        <v>53.6105032822758</v>
      </c>
      <c r="AD22" s="30" t="n">
        <v>50.9846827133481</v>
      </c>
      <c r="AE22" s="30" t="n">
        <v>50</v>
      </c>
      <c r="AF22" s="30" t="n">
        <v>27.4617067833698</v>
      </c>
      <c r="AG22" s="30" t="n">
        <v>9.40919037199124</v>
      </c>
      <c r="AH22" s="30" t="n">
        <v>26.8781911013858</v>
      </c>
      <c r="AI22" s="30" t="n">
        <v>44.9671772428884</v>
      </c>
      <c r="AJ22" s="30" t="n">
        <v>59.7374179431073</v>
      </c>
      <c r="AK22" s="30" t="n">
        <v>68.1619256017505</v>
      </c>
      <c r="AL22" s="30" t="n">
        <v>29.5404814004376</v>
      </c>
      <c r="AM22" s="30" t="n">
        <v>31.6192560175055</v>
      </c>
      <c r="AN22" s="30" t="n">
        <v>55.9080962800876</v>
      </c>
      <c r="AO22" s="30" t="n">
        <v>66.0831509846828</v>
      </c>
      <c r="AP22" s="30" t="n">
        <v>35.0109409190372</v>
      </c>
      <c r="AQ22" s="30" t="n">
        <v>37.0897155361051</v>
      </c>
      <c r="AR22" s="30" t="n">
        <v>36.0229759299782</v>
      </c>
      <c r="AS22" s="30" t="n">
        <v>44.6389496717724</v>
      </c>
    </row>
    <row r="23" customFormat="false" ht="15" hidden="false" customHeight="true" outlineLevel="0" collapsed="false">
      <c r="A23" s="24"/>
      <c r="B23" s="25" t="s">
        <v>33</v>
      </c>
      <c r="C23" s="26" t="n">
        <v>273</v>
      </c>
      <c r="D23" s="26" t="n">
        <v>202</v>
      </c>
      <c r="E23" s="212" t="n">
        <v>75.8241758241758</v>
      </c>
      <c r="F23" s="67" t="n">
        <v>67.3267326732673</v>
      </c>
      <c r="G23" s="27" t="n">
        <v>0.0479156684235745</v>
      </c>
      <c r="H23" s="27" t="n">
        <v>0</v>
      </c>
      <c r="I23" s="27" t="n">
        <v>0.670819357930043</v>
      </c>
      <c r="J23" s="27" t="n">
        <v>2.4436990896023</v>
      </c>
      <c r="K23" s="27" t="n">
        <v>6.51653090560613</v>
      </c>
      <c r="L23" s="27" t="n">
        <v>3.40201245807379</v>
      </c>
      <c r="M23" s="27" t="n">
        <v>86.9190225203642</v>
      </c>
      <c r="N23" s="213" t="n">
        <v>26.950495049505</v>
      </c>
      <c r="O23" s="214" t="n">
        <v>18.8514851485149</v>
      </c>
      <c r="P23" s="27" t="n">
        <v>35.0495049504951</v>
      </c>
      <c r="Q23" s="215" t="n">
        <v>3.46534653465347</v>
      </c>
      <c r="R23" s="27" t="n">
        <v>23.2673267326733</v>
      </c>
      <c r="S23" s="27" t="n">
        <v>8.41584158415841</v>
      </c>
      <c r="T23" s="27" t="n">
        <v>33.4158415841584</v>
      </c>
      <c r="U23" s="27" t="n">
        <v>34.4059405940594</v>
      </c>
      <c r="V23" s="27" t="n">
        <v>18.5643564356436</v>
      </c>
      <c r="W23" s="27" t="n">
        <v>0.99009900990099</v>
      </c>
      <c r="X23" s="27" t="n">
        <v>6.93069306930693</v>
      </c>
      <c r="Y23" s="27" t="n">
        <v>14.8514851485149</v>
      </c>
      <c r="Z23" s="27" t="n">
        <v>1.48514851485149</v>
      </c>
      <c r="AA23" s="27" t="n">
        <v>15.8415841584158</v>
      </c>
      <c r="AB23" s="27" t="n">
        <v>7.92079207920792</v>
      </c>
      <c r="AC23" s="27" t="n">
        <v>30.6930693069307</v>
      </c>
      <c r="AD23" s="27" t="n">
        <v>27.970297029703</v>
      </c>
      <c r="AE23" s="27" t="n">
        <v>37.6237623762376</v>
      </c>
      <c r="AF23" s="27" t="n">
        <v>15.3465346534653</v>
      </c>
      <c r="AG23" s="27" t="n">
        <v>6.43564356435644</v>
      </c>
      <c r="AH23" s="27" t="n">
        <v>20.957095709571</v>
      </c>
      <c r="AI23" s="27" t="n">
        <v>33.1683168316832</v>
      </c>
      <c r="AJ23" s="27" t="n">
        <v>50.4950495049505</v>
      </c>
      <c r="AK23" s="27" t="n">
        <v>59.9009900990099</v>
      </c>
      <c r="AL23" s="27" t="n">
        <v>24.2574257425743</v>
      </c>
      <c r="AM23" s="27" t="n">
        <v>25.2475247524753</v>
      </c>
      <c r="AN23" s="27" t="n">
        <v>37.6237623762376</v>
      </c>
      <c r="AO23" s="27" t="n">
        <v>52.970297029703</v>
      </c>
      <c r="AP23" s="27" t="n">
        <v>22.7722772277228</v>
      </c>
      <c r="AQ23" s="27" t="n">
        <v>35.6435643564356</v>
      </c>
      <c r="AR23" s="27" t="n">
        <v>24.1336633663366</v>
      </c>
      <c r="AS23" s="27" t="n">
        <v>31.8481848184819</v>
      </c>
    </row>
    <row r="24" customFormat="false" ht="15" hidden="false" customHeight="true" outlineLevel="0" collapsed="false">
      <c r="A24" s="24"/>
      <c r="B24" s="28" t="s">
        <v>34</v>
      </c>
      <c r="C24" s="29" t="n">
        <v>567</v>
      </c>
      <c r="D24" s="29" t="n">
        <v>426</v>
      </c>
      <c r="E24" s="212" t="n">
        <v>63.668430335097</v>
      </c>
      <c r="F24" s="67" t="n">
        <v>51.6431924882629</v>
      </c>
      <c r="G24" s="30" t="n">
        <v>0.239234449760766</v>
      </c>
      <c r="H24" s="30" t="n">
        <v>1.51515151515152</v>
      </c>
      <c r="I24" s="30" t="n">
        <v>4.3859649122807</v>
      </c>
      <c r="J24" s="30" t="n">
        <v>10.2870813397129</v>
      </c>
      <c r="K24" s="30" t="n">
        <v>17.5438596491228</v>
      </c>
      <c r="L24" s="30" t="n">
        <v>11.244019138756</v>
      </c>
      <c r="M24" s="30" t="n">
        <v>54.7846889952153</v>
      </c>
      <c r="N24" s="213" t="n">
        <v>34.56</v>
      </c>
      <c r="O24" s="214" t="n">
        <v>24.7247058823529</v>
      </c>
      <c r="P24" s="30" t="n">
        <v>44.395294117647</v>
      </c>
      <c r="Q24" s="215" t="n">
        <v>13.1764705882353</v>
      </c>
      <c r="R24" s="30" t="n">
        <v>31.0588235294118</v>
      </c>
      <c r="S24" s="30" t="n">
        <v>10.1176470588235</v>
      </c>
      <c r="T24" s="30" t="n">
        <v>36.7058823529412</v>
      </c>
      <c r="U24" s="30" t="n">
        <v>35.0588235294118</v>
      </c>
      <c r="V24" s="30" t="n">
        <v>24.7058823529412</v>
      </c>
      <c r="W24" s="30" t="n">
        <v>6.8235294117647</v>
      </c>
      <c r="X24" s="30" t="n">
        <v>11.5294117647059</v>
      </c>
      <c r="Y24" s="30" t="n">
        <v>22.3529411764706</v>
      </c>
      <c r="Z24" s="30" t="n">
        <v>6.58823529411765</v>
      </c>
      <c r="AA24" s="30" t="n">
        <v>13.6470588235294</v>
      </c>
      <c r="AB24" s="30" t="n">
        <v>15.5294117647059</v>
      </c>
      <c r="AC24" s="30" t="n">
        <v>46.5882352941176</v>
      </c>
      <c r="AD24" s="30" t="n">
        <v>52.4705882352941</v>
      </c>
      <c r="AE24" s="30" t="n">
        <v>46.3529411764706</v>
      </c>
      <c r="AF24" s="30" t="n">
        <v>28</v>
      </c>
      <c r="AG24" s="30" t="n">
        <v>7.76470588235294</v>
      </c>
      <c r="AH24" s="30" t="n">
        <v>17.6470588235294</v>
      </c>
      <c r="AI24" s="30" t="n">
        <v>48</v>
      </c>
      <c r="AJ24" s="30" t="n">
        <v>57.1764705882353</v>
      </c>
      <c r="AK24" s="30" t="n">
        <v>58.8235294117649</v>
      </c>
      <c r="AL24" s="30" t="n">
        <v>29.1764705882353</v>
      </c>
      <c r="AM24" s="30" t="n">
        <v>37.6470588235294</v>
      </c>
      <c r="AN24" s="30" t="n">
        <v>53.6470588235294</v>
      </c>
      <c r="AO24" s="30" t="n">
        <v>63.9999999999999</v>
      </c>
      <c r="AP24" s="30" t="n">
        <v>34.5882352941176</v>
      </c>
      <c r="AQ24" s="30" t="n">
        <v>34.1176470588235</v>
      </c>
      <c r="AR24" s="30" t="n">
        <v>36.1176470588235</v>
      </c>
      <c r="AS24" s="30" t="n">
        <v>43.686274509804</v>
      </c>
    </row>
    <row r="25" customFormat="false" ht="15" hidden="false" customHeight="true" outlineLevel="0" collapsed="false">
      <c r="A25" s="24"/>
      <c r="B25" s="25" t="s">
        <v>35</v>
      </c>
      <c r="C25" s="26" t="n">
        <v>1160</v>
      </c>
      <c r="D25" s="26" t="n">
        <v>874</v>
      </c>
      <c r="E25" s="212" t="n">
        <v>70.3448275862069</v>
      </c>
      <c r="F25" s="67" t="n">
        <v>60.6407322654462</v>
      </c>
      <c r="G25" s="27" t="n">
        <v>0.0815162013450173</v>
      </c>
      <c r="H25" s="27" t="n">
        <v>0.46871815773385</v>
      </c>
      <c r="I25" s="27" t="n">
        <v>2.71041369472183</v>
      </c>
      <c r="J25" s="27" t="n">
        <v>3.7497452618708</v>
      </c>
      <c r="K25" s="27" t="n">
        <v>10.8008966782148</v>
      </c>
      <c r="L25" s="27" t="n">
        <v>5.82840839616874</v>
      </c>
      <c r="M25" s="27" t="n">
        <v>76.360301609945</v>
      </c>
      <c r="N25" s="213" t="n">
        <v>30.951724137931</v>
      </c>
      <c r="O25" s="214" t="n">
        <v>21.6827586206897</v>
      </c>
      <c r="P25" s="27" t="n">
        <v>40.2206896551724</v>
      </c>
      <c r="Q25" s="215" t="n">
        <v>6.55172413793105</v>
      </c>
      <c r="R25" s="27" t="n">
        <v>29.080459770115</v>
      </c>
      <c r="S25" s="27" t="n">
        <v>10.8045977011494</v>
      </c>
      <c r="T25" s="27" t="n">
        <v>35.4597701149426</v>
      </c>
      <c r="U25" s="27" t="n">
        <v>35.4022988505747</v>
      </c>
      <c r="V25" s="27" t="n">
        <v>22.3563218390805</v>
      </c>
      <c r="W25" s="27" t="n">
        <v>7.1264367816092</v>
      </c>
      <c r="X25" s="27" t="n">
        <v>8.39080459770116</v>
      </c>
      <c r="Y25" s="27" t="n">
        <v>20.1149425287356</v>
      </c>
      <c r="Z25" s="27" t="n">
        <v>5.63218390804598</v>
      </c>
      <c r="AA25" s="27" t="n">
        <v>14.2528735632184</v>
      </c>
      <c r="AB25" s="27" t="n">
        <v>6.20689655172415</v>
      </c>
      <c r="AC25" s="27" t="n">
        <v>30.3448275862069</v>
      </c>
      <c r="AD25" s="27" t="n">
        <v>37.7586206896552</v>
      </c>
      <c r="AE25" s="27" t="n">
        <v>43.448275862069</v>
      </c>
      <c r="AF25" s="27" t="n">
        <v>25.0574712643678</v>
      </c>
      <c r="AG25" s="27" t="n">
        <v>11.0344827586207</v>
      </c>
      <c r="AH25" s="27" t="n">
        <v>17.0114942528736</v>
      </c>
      <c r="AI25" s="27" t="n">
        <v>42.1264367816092</v>
      </c>
      <c r="AJ25" s="27" t="n">
        <v>51.8390804597701</v>
      </c>
      <c r="AK25" s="27" t="n">
        <v>57.3563218390805</v>
      </c>
      <c r="AL25" s="27" t="n">
        <v>25.0574712643678</v>
      </c>
      <c r="AM25" s="27" t="n">
        <v>25.8620689655172</v>
      </c>
      <c r="AN25" s="27" t="n">
        <v>45.4022988505747</v>
      </c>
      <c r="AO25" s="27" t="n">
        <v>57.7011494252874</v>
      </c>
      <c r="AP25" s="27" t="n">
        <v>27.3563218390804</v>
      </c>
      <c r="AQ25" s="27" t="n">
        <v>38.0459770114942</v>
      </c>
      <c r="AR25" s="27" t="n">
        <v>34.8275862068966</v>
      </c>
      <c r="AS25" s="27" t="n">
        <v>41.5708812260536</v>
      </c>
    </row>
    <row r="26" customFormat="false" ht="15" hidden="false" customHeight="true" outlineLevel="0" collapsed="false">
      <c r="A26" s="31" t="s">
        <v>36</v>
      </c>
      <c r="B26" s="31"/>
      <c r="C26" s="216" t="n">
        <v>26</v>
      </c>
      <c r="D26" s="216" t="n">
        <v>26</v>
      </c>
      <c r="E26" s="217" t="n">
        <v>0</v>
      </c>
      <c r="F26" s="160" t="n">
        <v>0</v>
      </c>
      <c r="G26" s="218" t="n">
        <v>11.9565217391304</v>
      </c>
      <c r="H26" s="218" t="n">
        <v>10.8695652173913</v>
      </c>
      <c r="I26" s="33" t="n">
        <v>4.34782608695652</v>
      </c>
      <c r="J26" s="33" t="n">
        <v>1.08695652173913</v>
      </c>
      <c r="K26" s="33" t="n">
        <v>0</v>
      </c>
      <c r="L26" s="33" t="n">
        <v>0</v>
      </c>
      <c r="M26" s="33" t="n">
        <v>71.7391304347826</v>
      </c>
      <c r="N26" s="219" t="n">
        <v>80.0769230769231</v>
      </c>
      <c r="O26" s="220" t="n">
        <v>78.7692307692308</v>
      </c>
      <c r="P26" s="33" t="n">
        <v>81.3846153846154</v>
      </c>
      <c r="Q26" s="221" t="n">
        <v>57.6923076923077</v>
      </c>
      <c r="R26" s="33" t="n">
        <v>96.1538461538462</v>
      </c>
      <c r="S26" s="33" t="n">
        <v>42.3076923076923</v>
      </c>
      <c r="T26" s="33" t="n">
        <v>88.4615384615385</v>
      </c>
      <c r="U26" s="33" t="n">
        <v>94.2307692307692</v>
      </c>
      <c r="V26" s="33" t="n">
        <v>67.3076923076923</v>
      </c>
      <c r="W26" s="33" t="n">
        <v>46.1538461538462</v>
      </c>
      <c r="X26" s="33" t="n">
        <v>65.3846153846154</v>
      </c>
      <c r="Y26" s="33" t="n">
        <v>80.7692307692308</v>
      </c>
      <c r="Z26" s="33" t="n">
        <v>61.5384615384615</v>
      </c>
      <c r="AA26" s="33" t="n">
        <v>76.9230769230769</v>
      </c>
      <c r="AB26" s="33" t="n">
        <v>73.0769230769231</v>
      </c>
      <c r="AC26" s="33" t="n">
        <v>96.1538461538462</v>
      </c>
      <c r="AD26" s="33" t="n">
        <v>84.6153846153846</v>
      </c>
      <c r="AE26" s="33" t="n">
        <v>96.1538461538462</v>
      </c>
      <c r="AF26" s="33" t="n">
        <v>80.7692307692308</v>
      </c>
      <c r="AG26" s="33" t="n">
        <v>80.7692307692308</v>
      </c>
      <c r="AH26" s="33" t="n">
        <v>88.4615384615385</v>
      </c>
      <c r="AI26" s="33" t="n">
        <v>100</v>
      </c>
      <c r="AJ26" s="33" t="n">
        <v>84.6153846153846</v>
      </c>
      <c r="AK26" s="33" t="n">
        <v>92.3076923076923</v>
      </c>
      <c r="AL26" s="33" t="n">
        <v>50</v>
      </c>
      <c r="AM26" s="33" t="n">
        <v>73.0769230769231</v>
      </c>
      <c r="AN26" s="33" t="n">
        <v>100</v>
      </c>
      <c r="AO26" s="33" t="n">
        <v>80.7692307692308</v>
      </c>
      <c r="AP26" s="33" t="n">
        <v>69.2307692307692</v>
      </c>
      <c r="AQ26" s="33" t="n">
        <v>61.5384615384615</v>
      </c>
      <c r="AR26" s="33" t="n">
        <v>85.5769230769231</v>
      </c>
      <c r="AS26" s="33" t="n">
        <v>89.7435897435898</v>
      </c>
    </row>
    <row r="27" s="1" customFormat="true" ht="15" hidden="false" customHeight="true" outlineLevel="0" collapsed="false">
      <c r="A27" s="34" t="s">
        <v>37</v>
      </c>
      <c r="B27" s="25" t="str">
        <f aca="false">IF('A - VOLBA PŘEDMĚTU'!B28="","",'A - VOLBA PŘEDMĚTU'!B28)</f>
        <v>GY4</v>
      </c>
      <c r="C27" s="222" t="n">
        <v>17</v>
      </c>
      <c r="D27" s="222" t="n">
        <v>17</v>
      </c>
      <c r="E27" s="223" t="n">
        <v>0</v>
      </c>
      <c r="F27" s="163" t="n">
        <v>0</v>
      </c>
      <c r="G27" s="36" t="n">
        <v>7.69230769230769</v>
      </c>
      <c r="H27" s="36" t="n">
        <v>10.7692307692308</v>
      </c>
      <c r="I27" s="70" t="n">
        <v>6.15384615384615</v>
      </c>
      <c r="J27" s="70" t="n">
        <v>1.53846153846154</v>
      </c>
      <c r="K27" s="70" t="n">
        <v>0</v>
      </c>
      <c r="L27" s="70" t="n">
        <v>0</v>
      </c>
      <c r="M27" s="70" t="n">
        <v>73.8461538461539</v>
      </c>
      <c r="N27" s="219" t="n">
        <v>75.1764705882353</v>
      </c>
      <c r="O27" s="220" t="n">
        <v>72.4705882352941</v>
      </c>
      <c r="P27" s="70" t="n">
        <v>77.8823529411765</v>
      </c>
      <c r="Q27" s="221" t="n">
        <v>47.0588235294118</v>
      </c>
      <c r="R27" s="70" t="n">
        <v>94.1176470588235</v>
      </c>
      <c r="S27" s="70" t="n">
        <v>23.5294117647059</v>
      </c>
      <c r="T27" s="70" t="n">
        <v>82.3529411764706</v>
      </c>
      <c r="U27" s="70" t="n">
        <v>97.0588235294118</v>
      </c>
      <c r="V27" s="70" t="n">
        <v>55.8823529411765</v>
      </c>
      <c r="W27" s="70" t="n">
        <v>35.2941176470588</v>
      </c>
      <c r="X27" s="70" t="n">
        <v>47.0588235294118</v>
      </c>
      <c r="Y27" s="70" t="n">
        <v>70.5882352941177</v>
      </c>
      <c r="Z27" s="70" t="n">
        <v>41.1764705882353</v>
      </c>
      <c r="AA27" s="70" t="n">
        <v>70.5882352941177</v>
      </c>
      <c r="AB27" s="70" t="n">
        <v>70.5882352941177</v>
      </c>
      <c r="AC27" s="70" t="n">
        <v>94.1176470588235</v>
      </c>
      <c r="AD27" s="70" t="n">
        <v>79.4117647058823</v>
      </c>
      <c r="AE27" s="70" t="n">
        <v>94.1176470588235</v>
      </c>
      <c r="AF27" s="70" t="n">
        <v>76.4705882352941</v>
      </c>
      <c r="AG27" s="70" t="n">
        <v>70.5882352941177</v>
      </c>
      <c r="AH27" s="70" t="n">
        <v>92.156862745098</v>
      </c>
      <c r="AI27" s="70" t="n">
        <v>100</v>
      </c>
      <c r="AJ27" s="70" t="n">
        <v>82.3529411764706</v>
      </c>
      <c r="AK27" s="70" t="n">
        <v>88.235294117647</v>
      </c>
      <c r="AL27" s="70" t="n">
        <v>35.2941176470588</v>
      </c>
      <c r="AM27" s="70" t="n">
        <v>58.8235294117647</v>
      </c>
      <c r="AN27" s="70" t="n">
        <v>100</v>
      </c>
      <c r="AO27" s="70" t="n">
        <v>82.3529411764706</v>
      </c>
      <c r="AP27" s="70" t="n">
        <v>58.8235294117647</v>
      </c>
      <c r="AQ27" s="70" t="n">
        <v>52.9411764705882</v>
      </c>
      <c r="AR27" s="70" t="n">
        <v>86.7647058823529</v>
      </c>
      <c r="AS27" s="70" t="n">
        <v>94.1176470588235</v>
      </c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1" customFormat="true" ht="15" hidden="false" customHeight="true" outlineLevel="0" collapsed="false">
      <c r="A28" s="34"/>
      <c r="B28" s="28" t="str">
        <f aca="false">IF('A - VOLBA PŘEDMĚTU'!B29="","",'A - VOLBA PŘEDMĚTU'!B29)</f>
        <v>GY8</v>
      </c>
      <c r="C28" s="224" t="n">
        <v>9</v>
      </c>
      <c r="D28" s="224" t="n">
        <v>9</v>
      </c>
      <c r="E28" s="225" t="n">
        <v>0</v>
      </c>
      <c r="F28" s="69" t="n">
        <v>0</v>
      </c>
      <c r="G28" s="71" t="n">
        <v>22.2222222222222</v>
      </c>
      <c r="H28" s="71" t="n">
        <v>11.1111111111111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66.6666666666667</v>
      </c>
      <c r="N28" s="219" t="n">
        <v>89.3333333333333</v>
      </c>
      <c r="O28" s="220" t="n">
        <v>90.6666666666667</v>
      </c>
      <c r="P28" s="71" t="n">
        <v>88</v>
      </c>
      <c r="Q28" s="221" t="n">
        <v>77.7777777777778</v>
      </c>
      <c r="R28" s="71" t="n">
        <v>100</v>
      </c>
      <c r="S28" s="71" t="n">
        <v>77.7777777777778</v>
      </c>
      <c r="T28" s="71" t="n">
        <v>100</v>
      </c>
      <c r="U28" s="71" t="n">
        <v>88.8888888888889</v>
      </c>
      <c r="V28" s="71" t="n">
        <v>88.8888888888889</v>
      </c>
      <c r="W28" s="71" t="n">
        <v>66.6666666666667</v>
      </c>
      <c r="X28" s="71" t="n">
        <v>100</v>
      </c>
      <c r="Y28" s="71" t="n">
        <v>100</v>
      </c>
      <c r="Z28" s="71" t="n">
        <v>100</v>
      </c>
      <c r="AA28" s="71" t="n">
        <v>88.8888888888889</v>
      </c>
      <c r="AB28" s="71" t="n">
        <v>77.7777777777778</v>
      </c>
      <c r="AC28" s="71" t="n">
        <v>100</v>
      </c>
      <c r="AD28" s="71" t="n">
        <v>94.4444444444444</v>
      </c>
      <c r="AE28" s="71" t="n">
        <v>100</v>
      </c>
      <c r="AF28" s="71" t="n">
        <v>88.8888888888889</v>
      </c>
      <c r="AG28" s="71" t="n">
        <v>100</v>
      </c>
      <c r="AH28" s="71" t="n">
        <v>81.4814814814815</v>
      </c>
      <c r="AI28" s="71" t="n">
        <v>100</v>
      </c>
      <c r="AJ28" s="71" t="n">
        <v>88.8888888888889</v>
      </c>
      <c r="AK28" s="71" t="n">
        <v>100</v>
      </c>
      <c r="AL28" s="71" t="n">
        <v>77.7777777777778</v>
      </c>
      <c r="AM28" s="71" t="n">
        <v>100</v>
      </c>
      <c r="AN28" s="71" t="n">
        <v>100</v>
      </c>
      <c r="AO28" s="71" t="n">
        <v>77.7777777777778</v>
      </c>
      <c r="AP28" s="71" t="n">
        <v>88.8888888888889</v>
      </c>
      <c r="AQ28" s="71" t="n">
        <v>77.7777777777778</v>
      </c>
      <c r="AR28" s="71" t="n">
        <v>83.3333333333333</v>
      </c>
      <c r="AS28" s="71" t="n">
        <v>81.4814814814815</v>
      </c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s="1" customFormat="true" ht="15" hidden="false" customHeight="true" outlineLevel="0" collapsed="false">
      <c r="A29" s="34"/>
      <c r="B29" s="25" t="str">
        <f aca="false">IF('A - VOLBA PŘEDMĚTU'!B30="","",'A - VOLBA PŘEDMĚTU'!B30)</f>
        <v/>
      </c>
      <c r="C29" s="222"/>
      <c r="D29" s="222"/>
      <c r="E29" s="225"/>
      <c r="F29" s="69"/>
      <c r="G29" s="70"/>
      <c r="H29" s="70"/>
      <c r="I29" s="70"/>
      <c r="J29" s="70"/>
      <c r="K29" s="70"/>
      <c r="L29" s="70"/>
      <c r="M29" s="70"/>
      <c r="N29" s="219"/>
      <c r="O29" s="220"/>
      <c r="P29" s="70"/>
      <c r="Q29" s="221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s="1" customFormat="true" ht="15" hidden="false" customHeight="true" outlineLevel="0" collapsed="false">
      <c r="A30" s="34"/>
      <c r="B30" s="28" t="str">
        <f aca="false">IF('A - VOLBA PŘEDMĚTU'!B31="","",'A - VOLBA PŘEDMĚTU'!B31)</f>
        <v/>
      </c>
      <c r="C30" s="224"/>
      <c r="D30" s="224"/>
      <c r="E30" s="225"/>
      <c r="F30" s="69"/>
      <c r="G30" s="71"/>
      <c r="H30" s="71"/>
      <c r="I30" s="71"/>
      <c r="J30" s="71"/>
      <c r="K30" s="71"/>
      <c r="L30" s="71"/>
      <c r="M30" s="71"/>
      <c r="N30" s="219"/>
      <c r="O30" s="220"/>
      <c r="P30" s="71"/>
      <c r="Q30" s="22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s="1" customFormat="true" ht="15" hidden="false" customHeight="true" outlineLevel="0" collapsed="false">
      <c r="A31" s="34"/>
      <c r="B31" s="25" t="str">
        <f aca="false">IF('A - VOLBA PŘEDMĚTU'!B32="","",'A - VOLBA PŘEDMĚTU'!B32)</f>
        <v/>
      </c>
      <c r="C31" s="222"/>
      <c r="D31" s="222"/>
      <c r="E31" s="225"/>
      <c r="F31" s="69"/>
      <c r="G31" s="70"/>
      <c r="H31" s="70"/>
      <c r="I31" s="70"/>
      <c r="J31" s="70"/>
      <c r="K31" s="70"/>
      <c r="L31" s="70"/>
      <c r="M31" s="70"/>
      <c r="N31" s="219"/>
      <c r="O31" s="220"/>
      <c r="P31" s="70"/>
      <c r="Q31" s="22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s="1" customFormat="true" ht="15" hidden="false" customHeight="true" outlineLevel="0" collapsed="false">
      <c r="A32" s="34"/>
      <c r="B32" s="28" t="str">
        <f aca="false">IF('A - VOLBA PŘEDMĚTU'!B33="","",'A - VOLBA PŘEDMĚTU'!B33)</f>
        <v/>
      </c>
      <c r="C32" s="224"/>
      <c r="D32" s="224"/>
      <c r="E32" s="225"/>
      <c r="F32" s="69"/>
      <c r="G32" s="71"/>
      <c r="H32" s="71"/>
      <c r="I32" s="71"/>
      <c r="J32" s="71"/>
      <c r="K32" s="71"/>
      <c r="L32" s="71"/>
      <c r="M32" s="71"/>
      <c r="N32" s="219"/>
      <c r="O32" s="220"/>
      <c r="P32" s="71"/>
      <c r="Q32" s="22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s="1" customFormat="true" ht="15" hidden="false" customHeight="true" outlineLevel="0" collapsed="false">
      <c r="A33" s="34"/>
      <c r="B33" s="25" t="str">
        <f aca="false">IF('A - VOLBA PŘEDMĚTU'!B34="","",'A - VOLBA PŘEDMĚTU'!B34)</f>
        <v/>
      </c>
      <c r="C33" s="222"/>
      <c r="D33" s="222"/>
      <c r="E33" s="225"/>
      <c r="F33" s="69"/>
      <c r="G33" s="70"/>
      <c r="H33" s="70"/>
      <c r="I33" s="70"/>
      <c r="J33" s="70"/>
      <c r="K33" s="70"/>
      <c r="L33" s="70"/>
      <c r="M33" s="70"/>
      <c r="N33" s="219"/>
      <c r="O33" s="220"/>
      <c r="P33" s="70"/>
      <c r="Q33" s="221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s="1" customFormat="tru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s="1" customFormat="tru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224" t="n">
        <v>10</v>
      </c>
      <c r="D35" s="224" t="n">
        <v>10</v>
      </c>
      <c r="E35" s="225" t="n">
        <v>0</v>
      </c>
      <c r="F35" s="69" t="n">
        <v>0</v>
      </c>
      <c r="G35" s="71" t="n">
        <v>9.375</v>
      </c>
      <c r="H35" s="71" t="n">
        <v>12.5</v>
      </c>
      <c r="I35" s="71" t="n">
        <v>9.375</v>
      </c>
      <c r="J35" s="71" t="n">
        <v>0</v>
      </c>
      <c r="K35" s="71" t="n">
        <v>0</v>
      </c>
      <c r="L35" s="71" t="n">
        <v>0</v>
      </c>
      <c r="M35" s="71" t="n">
        <v>68.75</v>
      </c>
      <c r="N35" s="219" t="n">
        <v>74.6</v>
      </c>
      <c r="O35" s="220" t="n">
        <v>70.4</v>
      </c>
      <c r="P35" s="71" t="n">
        <v>78.8</v>
      </c>
      <c r="Q35" s="221" t="n">
        <v>40</v>
      </c>
      <c r="R35" s="71" t="n">
        <v>100</v>
      </c>
      <c r="S35" s="71" t="n">
        <v>10</v>
      </c>
      <c r="T35" s="71" t="n">
        <v>100</v>
      </c>
      <c r="U35" s="71" t="n">
        <v>95</v>
      </c>
      <c r="V35" s="71" t="n">
        <v>40</v>
      </c>
      <c r="W35" s="71" t="n">
        <v>40</v>
      </c>
      <c r="X35" s="71" t="n">
        <v>40</v>
      </c>
      <c r="Y35" s="71" t="n">
        <v>60</v>
      </c>
      <c r="Z35" s="71" t="n">
        <v>40</v>
      </c>
      <c r="AA35" s="71" t="n">
        <v>70</v>
      </c>
      <c r="AB35" s="71" t="n">
        <v>70</v>
      </c>
      <c r="AC35" s="71" t="n">
        <v>90</v>
      </c>
      <c r="AD35" s="71" t="n">
        <v>70</v>
      </c>
      <c r="AE35" s="71" t="n">
        <v>90</v>
      </c>
      <c r="AF35" s="71" t="n">
        <v>70</v>
      </c>
      <c r="AG35" s="71" t="n">
        <v>65</v>
      </c>
      <c r="AH35" s="71" t="n">
        <v>100</v>
      </c>
      <c r="AI35" s="71" t="n">
        <v>100</v>
      </c>
      <c r="AJ35" s="71" t="n">
        <v>90</v>
      </c>
      <c r="AK35" s="71" t="n">
        <v>90</v>
      </c>
      <c r="AL35" s="71" t="n">
        <v>50</v>
      </c>
      <c r="AM35" s="71" t="n">
        <v>40</v>
      </c>
      <c r="AN35" s="71" t="n">
        <v>100</v>
      </c>
      <c r="AO35" s="71" t="n">
        <v>90</v>
      </c>
      <c r="AP35" s="71" t="n">
        <v>60</v>
      </c>
      <c r="AQ35" s="71" t="n">
        <v>50</v>
      </c>
      <c r="AR35" s="71" t="n">
        <v>85</v>
      </c>
      <c r="AS35" s="71" t="n">
        <v>96.6666666666667</v>
      </c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s="1" customFormat="tru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222" t="n">
        <v>7</v>
      </c>
      <c r="D36" s="222" t="n">
        <v>7</v>
      </c>
      <c r="E36" s="225" t="n">
        <v>0</v>
      </c>
      <c r="F36" s="69" t="n">
        <v>0</v>
      </c>
      <c r="G36" s="70" t="n">
        <v>6.06060606060606</v>
      </c>
      <c r="H36" s="70" t="n">
        <v>9.09090909090909</v>
      </c>
      <c r="I36" s="70" t="n">
        <v>3.03030303030303</v>
      </c>
      <c r="J36" s="70" t="n">
        <v>3.03030303030303</v>
      </c>
      <c r="K36" s="70" t="n">
        <v>0</v>
      </c>
      <c r="L36" s="70" t="n">
        <v>0</v>
      </c>
      <c r="M36" s="70" t="n">
        <v>78.7878787878788</v>
      </c>
      <c r="N36" s="219" t="n">
        <v>76</v>
      </c>
      <c r="O36" s="220" t="n">
        <v>75.4285714285714</v>
      </c>
      <c r="P36" s="70" t="n">
        <v>76.5714285714286</v>
      </c>
      <c r="Q36" s="221" t="n">
        <v>57.1428571428571</v>
      </c>
      <c r="R36" s="70" t="n">
        <v>85.7142857142857</v>
      </c>
      <c r="S36" s="70" t="n">
        <v>42.8571428571429</v>
      </c>
      <c r="T36" s="70" t="n">
        <v>57.1428571428571</v>
      </c>
      <c r="U36" s="70" t="n">
        <v>100</v>
      </c>
      <c r="V36" s="70" t="n">
        <v>78.5714285714286</v>
      </c>
      <c r="W36" s="70" t="n">
        <v>28.5714285714286</v>
      </c>
      <c r="X36" s="70" t="n">
        <v>57.1428571428571</v>
      </c>
      <c r="Y36" s="70" t="n">
        <v>85.7142857142857</v>
      </c>
      <c r="Z36" s="70" t="n">
        <v>42.8571428571429</v>
      </c>
      <c r="AA36" s="70" t="n">
        <v>71.4285714285714</v>
      </c>
      <c r="AB36" s="70" t="n">
        <v>71.4285714285714</v>
      </c>
      <c r="AC36" s="70" t="n">
        <v>100</v>
      </c>
      <c r="AD36" s="70" t="n">
        <v>92.8571428571429</v>
      </c>
      <c r="AE36" s="70" t="n">
        <v>100</v>
      </c>
      <c r="AF36" s="70" t="n">
        <v>85.7142857142857</v>
      </c>
      <c r="AG36" s="70" t="n">
        <v>78.5714285714286</v>
      </c>
      <c r="AH36" s="70" t="n">
        <v>80.952380952381</v>
      </c>
      <c r="AI36" s="70" t="n">
        <v>100</v>
      </c>
      <c r="AJ36" s="70" t="n">
        <v>71.4285714285714</v>
      </c>
      <c r="AK36" s="70" t="n">
        <v>85.7142857142857</v>
      </c>
      <c r="AL36" s="70" t="n">
        <v>14.2857142857143</v>
      </c>
      <c r="AM36" s="70" t="n">
        <v>85.7142857142857</v>
      </c>
      <c r="AN36" s="70" t="n">
        <v>100</v>
      </c>
      <c r="AO36" s="70" t="n">
        <v>71.4285714285714</v>
      </c>
      <c r="AP36" s="70" t="n">
        <v>57.1428571428571</v>
      </c>
      <c r="AQ36" s="70" t="n">
        <v>57.1428571428571</v>
      </c>
      <c r="AR36" s="70" t="n">
        <v>89.2857142857143</v>
      </c>
      <c r="AS36" s="70" t="n">
        <v>90.4761904761905</v>
      </c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s="1" customFormat="tru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224" t="n">
        <v>9</v>
      </c>
      <c r="D37" s="224" t="n">
        <v>9</v>
      </c>
      <c r="E37" s="225" t="n">
        <v>0</v>
      </c>
      <c r="F37" s="69" t="n">
        <v>0</v>
      </c>
      <c r="G37" s="71" t="n">
        <v>22.2222222222222</v>
      </c>
      <c r="H37" s="71" t="n">
        <v>11.1111111111111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66.6666666666667</v>
      </c>
      <c r="N37" s="219" t="n">
        <v>89.3333333333333</v>
      </c>
      <c r="O37" s="220" t="n">
        <v>90.6666666666667</v>
      </c>
      <c r="P37" s="71" t="n">
        <v>88</v>
      </c>
      <c r="Q37" s="221" t="n">
        <v>77.7777777777778</v>
      </c>
      <c r="R37" s="71" t="n">
        <v>100</v>
      </c>
      <c r="S37" s="71" t="n">
        <v>77.7777777777778</v>
      </c>
      <c r="T37" s="71" t="n">
        <v>100</v>
      </c>
      <c r="U37" s="71" t="n">
        <v>88.8888888888889</v>
      </c>
      <c r="V37" s="71" t="n">
        <v>88.8888888888889</v>
      </c>
      <c r="W37" s="71" t="n">
        <v>66.6666666666667</v>
      </c>
      <c r="X37" s="71" t="n">
        <v>100</v>
      </c>
      <c r="Y37" s="71" t="n">
        <v>100</v>
      </c>
      <c r="Z37" s="71" t="n">
        <v>100</v>
      </c>
      <c r="AA37" s="71" t="n">
        <v>88.8888888888889</v>
      </c>
      <c r="AB37" s="71" t="n">
        <v>77.7777777777778</v>
      </c>
      <c r="AC37" s="71" t="n">
        <v>100</v>
      </c>
      <c r="AD37" s="71" t="n">
        <v>94.4444444444444</v>
      </c>
      <c r="AE37" s="71" t="n">
        <v>100</v>
      </c>
      <c r="AF37" s="71" t="n">
        <v>88.8888888888889</v>
      </c>
      <c r="AG37" s="71" t="n">
        <v>100</v>
      </c>
      <c r="AH37" s="71" t="n">
        <v>81.4814814814815</v>
      </c>
      <c r="AI37" s="71" t="n">
        <v>100</v>
      </c>
      <c r="AJ37" s="71" t="n">
        <v>88.8888888888889</v>
      </c>
      <c r="AK37" s="71" t="n">
        <v>100</v>
      </c>
      <c r="AL37" s="71" t="n">
        <v>77.7777777777778</v>
      </c>
      <c r="AM37" s="71" t="n">
        <v>100</v>
      </c>
      <c r="AN37" s="71" t="n">
        <v>100</v>
      </c>
      <c r="AO37" s="71" t="n">
        <v>77.7777777777778</v>
      </c>
      <c r="AP37" s="71" t="n">
        <v>88.8888888888889</v>
      </c>
      <c r="AQ37" s="71" t="n">
        <v>77.7777777777778</v>
      </c>
      <c r="AR37" s="71" t="n">
        <v>83.3333333333333</v>
      </c>
      <c r="AS37" s="71" t="n">
        <v>81.4814814814815</v>
      </c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s="1" customFormat="tru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222"/>
      <c r="D38" s="222"/>
      <c r="E38" s="225"/>
      <c r="F38" s="69"/>
      <c r="G38" s="70"/>
      <c r="H38" s="70"/>
      <c r="I38" s="70"/>
      <c r="J38" s="70"/>
      <c r="K38" s="70"/>
      <c r="L38" s="70"/>
      <c r="M38" s="70"/>
      <c r="N38" s="219"/>
      <c r="O38" s="220"/>
      <c r="P38" s="70"/>
      <c r="Q38" s="221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s="1" customFormat="tru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224"/>
      <c r="D39" s="224"/>
      <c r="E39" s="225"/>
      <c r="F39" s="69"/>
      <c r="G39" s="71"/>
      <c r="H39" s="71"/>
      <c r="I39" s="71"/>
      <c r="J39" s="71"/>
      <c r="K39" s="71"/>
      <c r="L39" s="71"/>
      <c r="M39" s="71"/>
      <c r="N39" s="219"/>
      <c r="O39" s="220"/>
      <c r="P39" s="71"/>
      <c r="Q39" s="22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s="1" customFormat="tru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222"/>
      <c r="D40" s="222"/>
      <c r="E40" s="225"/>
      <c r="F40" s="69"/>
      <c r="G40" s="70"/>
      <c r="H40" s="70"/>
      <c r="I40" s="70"/>
      <c r="J40" s="70"/>
      <c r="K40" s="70"/>
      <c r="L40" s="70"/>
      <c r="M40" s="70"/>
      <c r="N40" s="219"/>
      <c r="O40" s="220"/>
      <c r="P40" s="70"/>
      <c r="Q40" s="221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s="1" customFormat="tru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224"/>
      <c r="D41" s="224"/>
      <c r="E41" s="225"/>
      <c r="F41" s="69"/>
      <c r="G41" s="71"/>
      <c r="H41" s="71"/>
      <c r="I41" s="71"/>
      <c r="J41" s="71"/>
      <c r="K41" s="71"/>
      <c r="L41" s="71"/>
      <c r="M41" s="71"/>
      <c r="N41" s="219"/>
      <c r="O41" s="220"/>
      <c r="P41" s="71"/>
      <c r="Q41" s="22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s="1" customFormat="tru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222"/>
      <c r="D42" s="222"/>
      <c r="E42" s="225"/>
      <c r="F42" s="69"/>
      <c r="G42" s="70"/>
      <c r="H42" s="70"/>
      <c r="I42" s="70"/>
      <c r="J42" s="70"/>
      <c r="K42" s="70"/>
      <c r="L42" s="70"/>
      <c r="M42" s="70"/>
      <c r="N42" s="219"/>
      <c r="O42" s="220"/>
      <c r="P42" s="70"/>
      <c r="Q42" s="221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s="1" customFormat="tru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224"/>
      <c r="D43" s="224"/>
      <c r="E43" s="225"/>
      <c r="F43" s="69"/>
      <c r="G43" s="71"/>
      <c r="H43" s="71"/>
      <c r="I43" s="71"/>
      <c r="J43" s="71"/>
      <c r="K43" s="71"/>
      <c r="L43" s="71"/>
      <c r="M43" s="71"/>
      <c r="N43" s="219"/>
      <c r="O43" s="220"/>
      <c r="P43" s="71"/>
      <c r="Q43" s="22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s="1" customFormat="tru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222"/>
      <c r="D44" s="222"/>
      <c r="E44" s="225"/>
      <c r="F44" s="69"/>
      <c r="G44" s="70"/>
      <c r="H44" s="70"/>
      <c r="I44" s="70"/>
      <c r="J44" s="70"/>
      <c r="K44" s="70"/>
      <c r="L44" s="70"/>
      <c r="M44" s="70"/>
      <c r="N44" s="219"/>
      <c r="O44" s="220"/>
      <c r="P44" s="70"/>
      <c r="Q44" s="221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s="1" customFormat="tru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224"/>
      <c r="D45" s="224"/>
      <c r="E45" s="225"/>
      <c r="F45" s="69"/>
      <c r="G45" s="71"/>
      <c r="H45" s="71"/>
      <c r="I45" s="71"/>
      <c r="J45" s="71"/>
      <c r="K45" s="71"/>
      <c r="L45" s="71"/>
      <c r="M45" s="71"/>
      <c r="N45" s="219"/>
      <c r="O45" s="220"/>
      <c r="P45" s="71"/>
      <c r="Q45" s="22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s="1" customFormat="tru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222"/>
      <c r="D46" s="222"/>
      <c r="E46" s="225"/>
      <c r="F46" s="69"/>
      <c r="G46" s="70"/>
      <c r="H46" s="70"/>
      <c r="I46" s="70"/>
      <c r="J46" s="70"/>
      <c r="K46" s="70"/>
      <c r="L46" s="70"/>
      <c r="M46" s="70"/>
      <c r="N46" s="219"/>
      <c r="O46" s="220"/>
      <c r="P46" s="70"/>
      <c r="Q46" s="221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s="1" customFormat="tru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224"/>
      <c r="D47" s="224"/>
      <c r="E47" s="225"/>
      <c r="F47" s="69"/>
      <c r="G47" s="71"/>
      <c r="H47" s="71"/>
      <c r="I47" s="71"/>
      <c r="J47" s="71"/>
      <c r="K47" s="71"/>
      <c r="L47" s="71"/>
      <c r="M47" s="71"/>
      <c r="N47" s="219"/>
      <c r="O47" s="220"/>
      <c r="P47" s="71"/>
      <c r="Q47" s="22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s="1" customFormat="tru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222"/>
      <c r="D48" s="222"/>
      <c r="E48" s="225"/>
      <c r="F48" s="69"/>
      <c r="G48" s="70"/>
      <c r="H48" s="70"/>
      <c r="I48" s="70"/>
      <c r="J48" s="70"/>
      <c r="K48" s="70"/>
      <c r="L48" s="70"/>
      <c r="M48" s="70"/>
      <c r="N48" s="219"/>
      <c r="O48" s="220"/>
      <c r="P48" s="70"/>
      <c r="Q48" s="221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s="1" customFormat="tru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224"/>
      <c r="D49" s="224"/>
      <c r="E49" s="225"/>
      <c r="F49" s="69"/>
      <c r="G49" s="71"/>
      <c r="H49" s="71"/>
      <c r="I49" s="71"/>
      <c r="J49" s="71"/>
      <c r="K49" s="71"/>
      <c r="L49" s="71"/>
      <c r="M49" s="71"/>
      <c r="N49" s="219"/>
      <c r="O49" s="220"/>
      <c r="P49" s="71"/>
      <c r="Q49" s="22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s="1" customFormat="tru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222"/>
      <c r="D50" s="222"/>
      <c r="E50" s="225"/>
      <c r="F50" s="69"/>
      <c r="G50" s="70"/>
      <c r="H50" s="70"/>
      <c r="I50" s="70"/>
      <c r="J50" s="70"/>
      <c r="K50" s="70"/>
      <c r="L50" s="70"/>
      <c r="M50" s="70"/>
      <c r="N50" s="219"/>
      <c r="O50" s="220"/>
      <c r="P50" s="70"/>
      <c r="Q50" s="221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224"/>
      <c r="D51" s="224"/>
      <c r="E51" s="225"/>
      <c r="F51" s="69"/>
      <c r="G51" s="71"/>
      <c r="H51" s="71"/>
      <c r="I51" s="71"/>
      <c r="J51" s="71"/>
      <c r="K51" s="71"/>
      <c r="L51" s="71"/>
      <c r="M51" s="71"/>
      <c r="N51" s="219"/>
      <c r="O51" s="220"/>
      <c r="P51" s="71"/>
      <c r="Q51" s="22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s="2" customFormat="true" ht="15" hidden="false" customHeight="true" outlineLevel="0" collapsed="false"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</row>
    <row r="53" s="2" customFormat="true" ht="15" hidden="false" customHeight="true" outlineLevel="0" collapsed="false">
      <c r="C53" s="227" t="s">
        <v>135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P53" s="186" t="s">
        <v>128</v>
      </c>
      <c r="Q53" s="187" t="s">
        <v>136</v>
      </c>
      <c r="R53" s="187"/>
      <c r="S53" s="187"/>
      <c r="T53" s="187"/>
      <c r="U53" s="187"/>
    </row>
    <row r="54" s="2" customFormat="true" ht="15" hidden="false" customHeight="true" outlineLevel="0" collapsed="false"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P54" s="186" t="s">
        <v>129</v>
      </c>
      <c r="Q54" s="187" t="s">
        <v>137</v>
      </c>
      <c r="R54" s="187"/>
      <c r="S54" s="187"/>
      <c r="T54" s="187"/>
      <c r="U54" s="187"/>
    </row>
    <row r="55" s="2" customFormat="true" ht="15" hidden="false" customHeight="true" outlineLevel="0" collapsed="false"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</sheetData>
  <mergeCells count="21">
    <mergeCell ref="B2:Q2"/>
    <mergeCell ref="V2:AA3"/>
    <mergeCell ref="AE2:AJ3"/>
    <mergeCell ref="D3:Q3"/>
    <mergeCell ref="A5:B7"/>
    <mergeCell ref="C5:D6"/>
    <mergeCell ref="E5:E7"/>
    <mergeCell ref="F5:F7"/>
    <mergeCell ref="G5:N5"/>
    <mergeCell ref="O5:AS5"/>
    <mergeCell ref="G6:M6"/>
    <mergeCell ref="N6:N7"/>
    <mergeCell ref="O6:P6"/>
    <mergeCell ref="Q6:AS6"/>
    <mergeCell ref="A8:B8"/>
    <mergeCell ref="A9:A25"/>
    <mergeCell ref="A26:B26"/>
    <mergeCell ref="A27:A33"/>
    <mergeCell ref="C53:N55"/>
    <mergeCell ref="Q53:U53"/>
    <mergeCell ref="Q54:U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Q1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9" min="5" style="1" width="9.7"/>
    <col collapsed="false" customWidth="true" hidden="false" outlineLevel="0" max="14" min="10" style="1" width="8.7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true" hidden="false" outlineLevel="0" max="17" min="17" style="1" width="9.7"/>
    <col collapsed="false" customWidth="true" hidden="false" outlineLevel="0" max="22" min="18" style="1" width="8.7"/>
    <col collapsed="false" customWidth="true" hidden="false" outlineLevel="0" max="23" min="23" style="1" width="9.7"/>
    <col collapsed="false" customWidth="true" hidden="false" outlineLevel="0" max="29" min="24" style="1" width="8.7"/>
    <col collapsed="false" customWidth="true" hidden="false" outlineLevel="0" max="30" min="30" style="1" width="9.7"/>
    <col collapsed="false" customWidth="true" hidden="false" outlineLevel="0" max="35" min="31" style="1" width="8.7"/>
    <col collapsed="false" customWidth="true" hidden="false" outlineLevel="0" max="36" min="36" style="1" width="9.7"/>
    <col collapsed="false" customWidth="false" hidden="false" outlineLevel="0" max="69" min="37" style="2" width="9.14"/>
    <col collapsed="false" customWidth="false" hidden="false" outlineLevel="0" max="257" min="70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143"/>
      <c r="S2" s="14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44" t="s">
        <v>138</v>
      </c>
      <c r="AF2" s="144"/>
      <c r="AG2" s="144"/>
      <c r="AH2" s="144"/>
      <c r="AI2" s="144"/>
      <c r="AJ2" s="144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7"/>
      <c r="S3" s="147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4"/>
      <c r="AF3" s="144"/>
      <c r="AG3" s="144"/>
      <c r="AH3" s="144"/>
      <c r="AI3" s="144"/>
      <c r="AJ3" s="144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3"/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35.1" hidden="false" customHeight="true" outlineLevel="0" collapsed="false">
      <c r="A5" s="148"/>
      <c r="B5" s="148"/>
      <c r="C5" s="51" t="s">
        <v>78</v>
      </c>
      <c r="D5" s="51"/>
      <c r="E5" s="150" t="s">
        <v>79</v>
      </c>
      <c r="F5" s="150"/>
      <c r="G5" s="150"/>
      <c r="H5" s="150"/>
      <c r="I5" s="228" t="s">
        <v>80</v>
      </c>
      <c r="J5" s="228"/>
      <c r="K5" s="228"/>
      <c r="L5" s="228"/>
      <c r="M5" s="228"/>
      <c r="N5" s="228"/>
      <c r="O5" s="228"/>
      <c r="P5" s="228"/>
      <c r="Q5" s="228"/>
      <c r="R5" s="148" t="s">
        <v>81</v>
      </c>
      <c r="S5" s="148"/>
      <c r="T5" s="148"/>
      <c r="U5" s="148"/>
      <c r="V5" s="148"/>
      <c r="W5" s="148"/>
      <c r="X5" s="148" t="s">
        <v>82</v>
      </c>
      <c r="Y5" s="148"/>
      <c r="Z5" s="148"/>
      <c r="AA5" s="148"/>
      <c r="AB5" s="148"/>
      <c r="AC5" s="148"/>
      <c r="AD5" s="148"/>
      <c r="AE5" s="148" t="s">
        <v>83</v>
      </c>
      <c r="AF5" s="148"/>
      <c r="AG5" s="148"/>
      <c r="AH5" s="148"/>
      <c r="AI5" s="148"/>
      <c r="AJ5" s="148"/>
    </row>
    <row r="6" s="19" customFormat="true" ht="42" hidden="false" customHeight="true" outlineLevel="0" collapsed="false">
      <c r="A6" s="148"/>
      <c r="B6" s="148"/>
      <c r="C6" s="51"/>
      <c r="D6" s="51"/>
      <c r="E6" s="150"/>
      <c r="F6" s="150"/>
      <c r="G6" s="150"/>
      <c r="H6" s="150"/>
      <c r="I6" s="229" t="s">
        <v>121</v>
      </c>
      <c r="J6" s="59" t="s">
        <v>124</v>
      </c>
      <c r="K6" s="59"/>
      <c r="L6" s="59"/>
      <c r="M6" s="59"/>
      <c r="N6" s="59"/>
      <c r="O6" s="59"/>
      <c r="P6" s="59"/>
      <c r="Q6" s="59" t="s">
        <v>85</v>
      </c>
      <c r="R6" s="59" t="s">
        <v>139</v>
      </c>
      <c r="S6" s="59"/>
      <c r="T6" s="59"/>
      <c r="U6" s="59"/>
      <c r="V6" s="59"/>
      <c r="W6" s="59" t="s">
        <v>85</v>
      </c>
      <c r="X6" s="59" t="s">
        <v>140</v>
      </c>
      <c r="Y6" s="59"/>
      <c r="Z6" s="59"/>
      <c r="AA6" s="59"/>
      <c r="AB6" s="59"/>
      <c r="AC6" s="59"/>
      <c r="AD6" s="59" t="s">
        <v>85</v>
      </c>
      <c r="AE6" s="59" t="s">
        <v>139</v>
      </c>
      <c r="AF6" s="59"/>
      <c r="AG6" s="59"/>
      <c r="AH6" s="59"/>
      <c r="AI6" s="59"/>
      <c r="AJ6" s="59" t="s">
        <v>85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</row>
    <row r="7" s="19" customFormat="true" ht="40.5" hidden="false" customHeight="true" outlineLevel="0" collapsed="false">
      <c r="A7" s="148"/>
      <c r="B7" s="148"/>
      <c r="C7" s="57" t="s">
        <v>59</v>
      </c>
      <c r="D7" s="57" t="s">
        <v>89</v>
      </c>
      <c r="E7" s="230" t="s">
        <v>90</v>
      </c>
      <c r="F7" s="151" t="s">
        <v>91</v>
      </c>
      <c r="G7" s="151" t="s">
        <v>92</v>
      </c>
      <c r="H7" s="151" t="s">
        <v>93</v>
      </c>
      <c r="I7" s="229"/>
      <c r="J7" s="200" t="n">
        <v>1</v>
      </c>
      <c r="K7" s="201" t="n">
        <v>2</v>
      </c>
      <c r="L7" s="201" t="n">
        <v>3</v>
      </c>
      <c r="M7" s="202" t="n">
        <v>4</v>
      </c>
      <c r="N7" s="101" t="n">
        <v>5</v>
      </c>
      <c r="O7" s="203" t="s">
        <v>68</v>
      </c>
      <c r="P7" s="204" t="s">
        <v>127</v>
      </c>
      <c r="Q7" s="59"/>
      <c r="R7" s="152" t="s">
        <v>94</v>
      </c>
      <c r="S7" s="153" t="s">
        <v>95</v>
      </c>
      <c r="T7" s="153" t="s">
        <v>96</v>
      </c>
      <c r="U7" s="154" t="s">
        <v>97</v>
      </c>
      <c r="V7" s="155" t="s">
        <v>98</v>
      </c>
      <c r="W7" s="59"/>
      <c r="X7" s="152" t="s">
        <v>94</v>
      </c>
      <c r="Y7" s="153" t="s">
        <v>95</v>
      </c>
      <c r="Z7" s="153" t="s">
        <v>96</v>
      </c>
      <c r="AA7" s="154" t="s">
        <v>97</v>
      </c>
      <c r="AB7" s="155" t="s">
        <v>99</v>
      </c>
      <c r="AC7" s="156" t="s">
        <v>100</v>
      </c>
      <c r="AD7" s="59"/>
      <c r="AE7" s="152" t="s">
        <v>94</v>
      </c>
      <c r="AF7" s="153" t="s">
        <v>95</v>
      </c>
      <c r="AG7" s="153" t="s">
        <v>96</v>
      </c>
      <c r="AH7" s="154" t="s">
        <v>97</v>
      </c>
      <c r="AI7" s="155" t="s">
        <v>98</v>
      </c>
      <c r="AJ7" s="59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15" hidden="false" customHeight="true" outlineLevel="0" collapsed="false">
      <c r="A8" s="21" t="s">
        <v>17</v>
      </c>
      <c r="B8" s="21"/>
      <c r="C8" s="22" t="n">
        <v>48128</v>
      </c>
      <c r="D8" s="22" t="n">
        <v>42545</v>
      </c>
      <c r="E8" s="65" t="n">
        <v>20.5265126329787</v>
      </c>
      <c r="F8" s="23" t="n">
        <v>16.807263962766</v>
      </c>
      <c r="G8" s="23" t="n">
        <v>14.6816821808511</v>
      </c>
      <c r="H8" s="23" t="n">
        <v>15.0598404255319</v>
      </c>
      <c r="I8" s="65" t="n">
        <v>10.0975437771771</v>
      </c>
      <c r="J8" s="23" t="n">
        <v>20.8288334989272</v>
      </c>
      <c r="K8" s="23" t="n">
        <v>18.5666767462957</v>
      </c>
      <c r="L8" s="23" t="n">
        <v>12.5390585626449</v>
      </c>
      <c r="M8" s="23" t="n">
        <v>3.14196437571097</v>
      </c>
      <c r="N8" s="23" t="n">
        <v>6.18601235474535</v>
      </c>
      <c r="O8" s="23" t="n">
        <v>8.03922415655104</v>
      </c>
      <c r="P8" s="23" t="n">
        <v>30.6982303051248</v>
      </c>
      <c r="Q8" s="157" t="n">
        <v>77.2355548218207</v>
      </c>
      <c r="R8" s="23" t="n">
        <v>35.7450109301178</v>
      </c>
      <c r="S8" s="23" t="n">
        <v>29.5019157088123</v>
      </c>
      <c r="T8" s="23" t="n">
        <v>18.4425169828174</v>
      </c>
      <c r="U8" s="23" t="n">
        <v>10.2837129492513</v>
      </c>
      <c r="V8" s="23" t="n">
        <v>6.02684342900125</v>
      </c>
      <c r="W8" s="157" t="n">
        <v>76.3928913288291</v>
      </c>
      <c r="X8" s="23" t="n">
        <v>47.9472312856506</v>
      </c>
      <c r="Y8" s="23" t="n">
        <v>25.7904744020093</v>
      </c>
      <c r="Z8" s="23" t="n">
        <v>15.0911950423699</v>
      </c>
      <c r="AA8" s="23" t="n">
        <v>7.52564493791226</v>
      </c>
      <c r="AB8" s="23" t="n">
        <v>3.55390718527734</v>
      </c>
      <c r="AC8" s="23" t="n">
        <v>0.091547146780592</v>
      </c>
      <c r="AD8" s="157" t="n">
        <v>79.4976750516238</v>
      </c>
      <c r="AE8" s="23" t="n">
        <v>34.9458943348186</v>
      </c>
      <c r="AF8" s="23" t="n">
        <v>26.0697361906783</v>
      </c>
      <c r="AG8" s="23" t="n">
        <v>19.4756819199849</v>
      </c>
      <c r="AH8" s="23" t="n">
        <v>15.8285593040526</v>
      </c>
      <c r="AI8" s="23" t="n">
        <v>3.68012825046562</v>
      </c>
      <c r="AJ8" s="157" t="n">
        <v>76.3357144202256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13003</v>
      </c>
      <c r="D9" s="26" t="n">
        <v>12542</v>
      </c>
      <c r="E9" s="67" t="n">
        <v>4.44512804737368</v>
      </c>
      <c r="F9" s="27" t="n">
        <v>3.61455048834884</v>
      </c>
      <c r="G9" s="27" t="n">
        <v>3.49919249403984</v>
      </c>
      <c r="H9" s="27" t="n">
        <v>4.16826886103207</v>
      </c>
      <c r="I9" s="67" t="n">
        <v>0.932865571679158</v>
      </c>
      <c r="J9" s="27" t="n">
        <v>38.9877271429931</v>
      </c>
      <c r="K9" s="27" t="n">
        <v>16.3209970507088</v>
      </c>
      <c r="L9" s="27" t="n">
        <v>3.54866330510893</v>
      </c>
      <c r="M9" s="27" t="n">
        <v>0.247359908667111</v>
      </c>
      <c r="N9" s="27" t="n">
        <v>0.556559794500999</v>
      </c>
      <c r="O9" s="27" t="n">
        <v>2.19294072876035</v>
      </c>
      <c r="P9" s="27" t="n">
        <v>38.1457520692608</v>
      </c>
      <c r="Q9" s="158" t="n">
        <v>88.396478704738</v>
      </c>
      <c r="R9" s="27" t="n">
        <v>67.7455357142857</v>
      </c>
      <c r="S9" s="27" t="n">
        <v>24.7528698979592</v>
      </c>
      <c r="T9" s="27" t="n">
        <v>6.12244897959184</v>
      </c>
      <c r="U9" s="27" t="n">
        <v>1.16390306122449</v>
      </c>
      <c r="V9" s="27" t="n">
        <v>0.215242346938775</v>
      </c>
      <c r="W9" s="158" t="n">
        <v>88.5438789808922</v>
      </c>
      <c r="X9" s="27" t="n">
        <v>78.3865572987179</v>
      </c>
      <c r="Y9" s="27" t="n">
        <v>17.4165803934061</v>
      </c>
      <c r="Z9" s="27" t="n">
        <v>3.59958588834913</v>
      </c>
      <c r="AA9" s="27" t="n">
        <v>0.525603249183722</v>
      </c>
      <c r="AB9" s="27" t="n">
        <v>0.0716731703432349</v>
      </c>
      <c r="AC9" s="27" t="n">
        <v>0</v>
      </c>
      <c r="AD9" s="158" t="n">
        <v>90.3010551883415</v>
      </c>
      <c r="AE9" s="27" t="n">
        <v>56.2031573911657</v>
      </c>
      <c r="AF9" s="27" t="n">
        <v>26.1521288470738</v>
      </c>
      <c r="AG9" s="27" t="n">
        <v>11.8960293414129</v>
      </c>
      <c r="AH9" s="27" t="n">
        <v>5.06298835911338</v>
      </c>
      <c r="AI9" s="27" t="n">
        <v>0.685696061234253</v>
      </c>
      <c r="AJ9" s="158" t="n">
        <v>86.1462212128459</v>
      </c>
    </row>
    <row r="10" customFormat="false" ht="15" hidden="false" customHeight="true" outlineLevel="0" collapsed="false">
      <c r="A10" s="24"/>
      <c r="B10" s="28" t="s">
        <v>20</v>
      </c>
      <c r="C10" s="29" t="n">
        <v>4551</v>
      </c>
      <c r="D10" s="29" t="n">
        <v>4425</v>
      </c>
      <c r="E10" s="67" t="n">
        <v>3.1641397495056</v>
      </c>
      <c r="F10" s="30" t="n">
        <v>2.8345418589321</v>
      </c>
      <c r="G10" s="30" t="n">
        <v>2.7905954735223</v>
      </c>
      <c r="H10" s="30" t="n">
        <v>3.0982201713909</v>
      </c>
      <c r="I10" s="67" t="n">
        <v>0.406779661016949</v>
      </c>
      <c r="J10" s="30" t="n">
        <v>44.0592783505155</v>
      </c>
      <c r="K10" s="30" t="n">
        <v>10.9407216494845</v>
      </c>
      <c r="L10" s="30" t="n">
        <v>1.72680412371134</v>
      </c>
      <c r="M10" s="30" t="n">
        <v>0.0644329896907216</v>
      </c>
      <c r="N10" s="30" t="n">
        <v>0.231958762886598</v>
      </c>
      <c r="O10" s="30" t="n">
        <v>1.62371134020619</v>
      </c>
      <c r="P10" s="30" t="n">
        <v>41.3530927835052</v>
      </c>
      <c r="Q10" s="158" t="n">
        <v>91.0512703435804</v>
      </c>
      <c r="R10" s="30" t="n">
        <v>79.787474564775</v>
      </c>
      <c r="S10" s="30" t="n">
        <v>16.8437711960208</v>
      </c>
      <c r="T10" s="30" t="n">
        <v>2.84874519556862</v>
      </c>
      <c r="U10" s="30" t="n">
        <v>0.429572688220665</v>
      </c>
      <c r="V10" s="30" t="n">
        <v>0.0904363554148768</v>
      </c>
      <c r="W10" s="158" t="n">
        <v>91.493718933574</v>
      </c>
      <c r="X10" s="30" t="n">
        <v>85.4948034342522</v>
      </c>
      <c r="Y10" s="30" t="n">
        <v>11.9972887483055</v>
      </c>
      <c r="Z10" s="30" t="n">
        <v>2.23678264798916</v>
      </c>
      <c r="AA10" s="30" t="n">
        <v>0.225937641211026</v>
      </c>
      <c r="AB10" s="30" t="n">
        <v>0.0451875282422052</v>
      </c>
      <c r="AC10" s="30" t="n">
        <v>0</v>
      </c>
      <c r="AD10" s="158" t="n">
        <v>92.1861839132401</v>
      </c>
      <c r="AE10" s="30" t="n">
        <v>65.3254972875226</v>
      </c>
      <c r="AF10" s="30" t="n">
        <v>22.0614828209765</v>
      </c>
      <c r="AG10" s="30" t="n">
        <v>9.15461121157324</v>
      </c>
      <c r="AH10" s="30" t="n">
        <v>3.14195298372514</v>
      </c>
      <c r="AI10" s="30" t="n">
        <v>0.316455696202532</v>
      </c>
      <c r="AJ10" s="158" t="n">
        <v>89.0089423728814</v>
      </c>
    </row>
    <row r="11" customFormat="false" ht="15" hidden="false" customHeight="true" outlineLevel="0" collapsed="false">
      <c r="A11" s="24"/>
      <c r="B11" s="25" t="s">
        <v>21</v>
      </c>
      <c r="C11" s="26" t="n">
        <v>955</v>
      </c>
      <c r="D11" s="26" t="n">
        <v>926</v>
      </c>
      <c r="E11" s="67" t="n">
        <v>3.87434554973822</v>
      </c>
      <c r="F11" s="27" t="n">
        <v>3.03664921465969</v>
      </c>
      <c r="G11" s="27" t="n">
        <v>2.82722513089005</v>
      </c>
      <c r="H11" s="27" t="n">
        <v>3.35078534031414</v>
      </c>
      <c r="I11" s="67" t="n">
        <v>0.863930885529158</v>
      </c>
      <c r="J11" s="27" t="n">
        <v>41.69202678028</v>
      </c>
      <c r="K11" s="27" t="n">
        <v>12.477175897748</v>
      </c>
      <c r="L11" s="27" t="n">
        <v>1.64333536214242</v>
      </c>
      <c r="M11" s="27" t="n">
        <v>0.0608642726719416</v>
      </c>
      <c r="N11" s="27" t="n">
        <v>0.486914181375533</v>
      </c>
      <c r="O11" s="27" t="n">
        <v>1.76506390748631</v>
      </c>
      <c r="P11" s="27" t="n">
        <v>41.8746195982958</v>
      </c>
      <c r="Q11" s="158" t="n">
        <v>90.3092008639309</v>
      </c>
      <c r="R11" s="27" t="n">
        <v>76.0775862068966</v>
      </c>
      <c r="S11" s="27" t="n">
        <v>19.7198275862069</v>
      </c>
      <c r="T11" s="27" t="n">
        <v>3.55603448275862</v>
      </c>
      <c r="U11" s="27" t="n">
        <v>0.431034482758621</v>
      </c>
      <c r="V11" s="27" t="n">
        <v>0.21551724137931</v>
      </c>
      <c r="W11" s="158" t="n">
        <v>90.7893318965517</v>
      </c>
      <c r="X11" s="27" t="n">
        <v>83.2077502691066</v>
      </c>
      <c r="Y11" s="27" t="n">
        <v>14.2088266953714</v>
      </c>
      <c r="Z11" s="27" t="n">
        <v>2.26049515608181</v>
      </c>
      <c r="AA11" s="27" t="n">
        <v>0.215285252960172</v>
      </c>
      <c r="AB11" s="27" t="n">
        <v>0.107642626480086</v>
      </c>
      <c r="AC11" s="27" t="n">
        <v>0</v>
      </c>
      <c r="AD11" s="158" t="n">
        <v>91.3989881593111</v>
      </c>
      <c r="AE11" s="27" t="n">
        <v>60.4099244875944</v>
      </c>
      <c r="AF11" s="27" t="n">
        <v>27.9395900755124</v>
      </c>
      <c r="AG11" s="27" t="n">
        <v>9.06148867313916</v>
      </c>
      <c r="AH11" s="27" t="n">
        <v>2.04962243797195</v>
      </c>
      <c r="AI11" s="27" t="n">
        <v>0.539374325782093</v>
      </c>
      <c r="AJ11" s="158" t="n">
        <v>88.2137823275862</v>
      </c>
    </row>
    <row r="12" customFormat="false" ht="15" hidden="false" customHeight="true" outlineLevel="0" collapsed="false">
      <c r="A12" s="24"/>
      <c r="B12" s="28" t="s">
        <v>22</v>
      </c>
      <c r="C12" s="29" t="n">
        <v>7497</v>
      </c>
      <c r="D12" s="29" t="n">
        <v>7191</v>
      </c>
      <c r="E12" s="67" t="n">
        <v>5.29545151393891</v>
      </c>
      <c r="F12" s="30" t="n">
        <v>4.16166466586635</v>
      </c>
      <c r="G12" s="30" t="n">
        <v>4.01493930905696</v>
      </c>
      <c r="H12" s="30" t="n">
        <v>4.92196878751501</v>
      </c>
      <c r="I12" s="67" t="n">
        <v>1.26547072729801</v>
      </c>
      <c r="J12" s="30" t="n">
        <v>35.2181771236767</v>
      </c>
      <c r="K12" s="30" t="n">
        <v>20.4578707289784</v>
      </c>
      <c r="L12" s="30" t="n">
        <v>5.03485670023238</v>
      </c>
      <c r="M12" s="30" t="n">
        <v>0.395903261898614</v>
      </c>
      <c r="N12" s="30" t="n">
        <v>0.783199931147259</v>
      </c>
      <c r="O12" s="30" t="n">
        <v>2.63361735089078</v>
      </c>
      <c r="P12" s="30" t="n">
        <v>35.4763749031758</v>
      </c>
      <c r="Q12" s="158" t="n">
        <v>86.5161254869224</v>
      </c>
      <c r="R12" s="30" t="n">
        <v>59.2659530098707</v>
      </c>
      <c r="S12" s="30" t="n">
        <v>30.2655359377172</v>
      </c>
      <c r="T12" s="30" t="n">
        <v>8.46656471569582</v>
      </c>
      <c r="U12" s="30" t="n">
        <v>1.70999582927847</v>
      </c>
      <c r="V12" s="30" t="n">
        <v>0.291950507437787</v>
      </c>
      <c r="W12" s="158" t="n">
        <v>86.4428837080208</v>
      </c>
      <c r="X12" s="30" t="n">
        <v>73.3962788114413</v>
      </c>
      <c r="Y12" s="30" t="n">
        <v>21.1607886698139</v>
      </c>
      <c r="Z12" s="30" t="n">
        <v>4.60983060261039</v>
      </c>
      <c r="AA12" s="30" t="n">
        <v>0.749791724520966</v>
      </c>
      <c r="AB12" s="30" t="n">
        <v>0.0833101916134407</v>
      </c>
      <c r="AC12" s="30" t="n">
        <v>0</v>
      </c>
      <c r="AD12" s="158" t="n">
        <v>89.0009219661204</v>
      </c>
      <c r="AE12" s="30" t="n">
        <v>50.0486719510499</v>
      </c>
      <c r="AF12" s="30" t="n">
        <v>28.4383256848839</v>
      </c>
      <c r="AG12" s="30" t="n">
        <v>13.9479905437352</v>
      </c>
      <c r="AH12" s="30" t="n">
        <v>6.63329161451815</v>
      </c>
      <c r="AI12" s="30" t="n">
        <v>0.931720205812822</v>
      </c>
      <c r="AJ12" s="158" t="n">
        <v>84.1192287381882</v>
      </c>
    </row>
    <row r="13" customFormat="false" ht="15" hidden="false" customHeight="true" outlineLevel="0" collapsed="false">
      <c r="A13" s="24"/>
      <c r="B13" s="25" t="s">
        <v>23</v>
      </c>
      <c r="C13" s="26" t="n">
        <v>2650</v>
      </c>
      <c r="D13" s="26" t="n">
        <v>2507</v>
      </c>
      <c r="E13" s="67" t="n">
        <v>8.67924528301887</v>
      </c>
      <c r="F13" s="27" t="n">
        <v>7.05660377358491</v>
      </c>
      <c r="G13" s="27" t="n">
        <v>5.69811320754717</v>
      </c>
      <c r="H13" s="27" t="n">
        <v>6.71698113207547</v>
      </c>
      <c r="I13" s="67" t="n">
        <v>3.47028320702034</v>
      </c>
      <c r="J13" s="27" t="n">
        <v>24.0548865863904</v>
      </c>
      <c r="K13" s="27" t="n">
        <v>28.0033604032484</v>
      </c>
      <c r="L13" s="27" t="n">
        <v>13.6096331559787</v>
      </c>
      <c r="M13" s="27" t="n">
        <v>2.10025203024363</v>
      </c>
      <c r="N13" s="27" t="n">
        <v>2.43629235508261</v>
      </c>
      <c r="O13" s="27" t="n">
        <v>4.00448053766452</v>
      </c>
      <c r="P13" s="27" t="n">
        <v>25.7910949313918</v>
      </c>
      <c r="Q13" s="158" t="n">
        <v>80.3056145251397</v>
      </c>
      <c r="R13" s="27" t="n">
        <v>35.0856232576663</v>
      </c>
      <c r="S13" s="27" t="n">
        <v>36.4396654719235</v>
      </c>
      <c r="T13" s="27" t="n">
        <v>19.7929111907607</v>
      </c>
      <c r="U13" s="27" t="n">
        <v>6.73038630027877</v>
      </c>
      <c r="V13" s="27" t="n">
        <v>1.95141377937077</v>
      </c>
      <c r="W13" s="158" t="n">
        <v>78.8628821656052</v>
      </c>
      <c r="X13" s="27" t="n">
        <v>54.4802867383513</v>
      </c>
      <c r="Y13" s="27" t="n">
        <v>30.7048984468339</v>
      </c>
      <c r="Z13" s="27" t="n">
        <v>11.1111111111111</v>
      </c>
      <c r="AA13" s="27" t="n">
        <v>3.2258064516129</v>
      </c>
      <c r="AB13" s="27" t="n">
        <v>0.477897252090801</v>
      </c>
      <c r="AC13" s="27" t="n">
        <v>0</v>
      </c>
      <c r="AD13" s="158" t="n">
        <v>83.6275428116289</v>
      </c>
      <c r="AE13" s="27" t="n">
        <v>38.2528919026725</v>
      </c>
      <c r="AF13" s="27" t="n">
        <v>30.9134423613881</v>
      </c>
      <c r="AG13" s="27" t="n">
        <v>18.7475069804547</v>
      </c>
      <c r="AH13" s="27" t="n">
        <v>10.6102911846829</v>
      </c>
      <c r="AI13" s="27" t="n">
        <v>1.47586757080176</v>
      </c>
      <c r="AJ13" s="158" t="n">
        <v>79.8307211155378</v>
      </c>
    </row>
    <row r="14" customFormat="false" ht="15" hidden="false" customHeight="true" outlineLevel="0" collapsed="false">
      <c r="A14" s="24"/>
      <c r="B14" s="28" t="s">
        <v>24</v>
      </c>
      <c r="C14" s="29" t="n">
        <v>5469</v>
      </c>
      <c r="D14" s="29" t="n">
        <v>4729</v>
      </c>
      <c r="E14" s="67" t="n">
        <v>18.0106052294752</v>
      </c>
      <c r="F14" s="30" t="n">
        <v>15.0118851709636</v>
      </c>
      <c r="G14" s="30" t="n">
        <v>14.6096178460413</v>
      </c>
      <c r="H14" s="30" t="n">
        <v>16.0358383616749</v>
      </c>
      <c r="I14" s="67" t="n">
        <v>5.18079932332417</v>
      </c>
      <c r="J14" s="30" t="n">
        <v>16.677201854193</v>
      </c>
      <c r="K14" s="30" t="n">
        <v>19.5638432364096</v>
      </c>
      <c r="L14" s="30" t="n">
        <v>9.60809102402023</v>
      </c>
      <c r="M14" s="30" t="n">
        <v>1.39064475347661</v>
      </c>
      <c r="N14" s="30" t="n">
        <v>2.5811209439528</v>
      </c>
      <c r="O14" s="30" t="n">
        <v>7.7960387694901</v>
      </c>
      <c r="P14" s="30" t="n">
        <v>42.3830594184577</v>
      </c>
      <c r="Q14" s="158" t="n">
        <v>79.6067485182049</v>
      </c>
      <c r="R14" s="30" t="n">
        <v>38.8536379018613</v>
      </c>
      <c r="S14" s="30" t="n">
        <v>37.246192893401</v>
      </c>
      <c r="T14" s="30" t="n">
        <v>16.095600676819</v>
      </c>
      <c r="U14" s="30" t="n">
        <v>5.92216582064298</v>
      </c>
      <c r="V14" s="30" t="n">
        <v>1.8824027072758</v>
      </c>
      <c r="W14" s="158" t="n">
        <v>80.1955044322499</v>
      </c>
      <c r="X14" s="30" t="n">
        <v>47.5174308049863</v>
      </c>
      <c r="Y14" s="30" t="n">
        <v>31.2064229875343</v>
      </c>
      <c r="Z14" s="30" t="n">
        <v>14.3249524614409</v>
      </c>
      <c r="AA14" s="30" t="n">
        <v>5.57785759560532</v>
      </c>
      <c r="AB14" s="30" t="n">
        <v>1.35220790196493</v>
      </c>
      <c r="AC14" s="30" t="n">
        <v>0.021128248468202</v>
      </c>
      <c r="AD14" s="158" t="n">
        <v>80.8151108764518</v>
      </c>
      <c r="AE14" s="30" t="n">
        <v>33.8132542875291</v>
      </c>
      <c r="AF14" s="30" t="n">
        <v>28.6047004022867</v>
      </c>
      <c r="AG14" s="30" t="n">
        <v>22.1045945373703</v>
      </c>
      <c r="AH14" s="30" t="n">
        <v>12.6402710141859</v>
      </c>
      <c r="AI14" s="30" t="n">
        <v>2.83717975862799</v>
      </c>
      <c r="AJ14" s="158" t="n">
        <v>77.1716582064294</v>
      </c>
    </row>
    <row r="15" customFormat="false" ht="15" hidden="false" customHeight="true" outlineLevel="0" collapsed="false">
      <c r="A15" s="24"/>
      <c r="B15" s="25" t="s">
        <v>25</v>
      </c>
      <c r="C15" s="26" t="n">
        <v>1279</v>
      </c>
      <c r="D15" s="26" t="n">
        <v>1052</v>
      </c>
      <c r="E15" s="67" t="n">
        <v>30.3362001563722</v>
      </c>
      <c r="F15" s="27" t="n">
        <v>24.7068021892103</v>
      </c>
      <c r="G15" s="27" t="n">
        <v>22.2048475371384</v>
      </c>
      <c r="H15" s="27" t="n">
        <v>23.0648944487881</v>
      </c>
      <c r="I15" s="67" t="n">
        <v>15.3041825095057</v>
      </c>
      <c r="J15" s="27" t="n">
        <v>10.0227790432802</v>
      </c>
      <c r="K15" s="27" t="n">
        <v>17.4259681093394</v>
      </c>
      <c r="L15" s="27" t="n">
        <v>17.9384965831435</v>
      </c>
      <c r="M15" s="27" t="n">
        <v>5.35307517084283</v>
      </c>
      <c r="N15" s="27" t="n">
        <v>9.16856492027335</v>
      </c>
      <c r="O15" s="27" t="n">
        <v>12.9271070615034</v>
      </c>
      <c r="P15" s="27" t="n">
        <v>27.1640091116173</v>
      </c>
      <c r="Q15" s="158" t="n">
        <v>70.5775119617225</v>
      </c>
      <c r="R15" s="27" t="n">
        <v>18.2509505703422</v>
      </c>
      <c r="S15" s="27" t="n">
        <v>26.7110266159696</v>
      </c>
      <c r="T15" s="27" t="n">
        <v>29.0874524714829</v>
      </c>
      <c r="U15" s="27" t="n">
        <v>17.4904942965779</v>
      </c>
      <c r="V15" s="27" t="n">
        <v>8.46007604562738</v>
      </c>
      <c r="W15" s="158" t="n">
        <v>68.8571415004747</v>
      </c>
      <c r="X15" s="27" t="n">
        <v>30.6451612903226</v>
      </c>
      <c r="Y15" s="27" t="n">
        <v>31.1195445920304</v>
      </c>
      <c r="Z15" s="27" t="n">
        <v>20.1138519924099</v>
      </c>
      <c r="AA15" s="27" t="n">
        <v>12.5237191650854</v>
      </c>
      <c r="AB15" s="27" t="n">
        <v>5.5977229601518</v>
      </c>
      <c r="AC15" s="27" t="n">
        <v>0</v>
      </c>
      <c r="AD15" s="158" t="n">
        <v>73.6519165085389</v>
      </c>
      <c r="AE15" s="27" t="n">
        <v>23.7320574162679</v>
      </c>
      <c r="AF15" s="27" t="n">
        <v>25.5502392344498</v>
      </c>
      <c r="AG15" s="27" t="n">
        <v>20.8612440191388</v>
      </c>
      <c r="AH15" s="27" t="n">
        <v>24.0191387559809</v>
      </c>
      <c r="AI15" s="27" t="n">
        <v>5.83732057416268</v>
      </c>
      <c r="AJ15" s="158" t="n">
        <v>70.5613575525813</v>
      </c>
    </row>
    <row r="16" customFormat="false" ht="15" hidden="false" customHeight="true" outlineLevel="0" collapsed="false">
      <c r="A16" s="24"/>
      <c r="B16" s="28" t="s">
        <v>26</v>
      </c>
      <c r="C16" s="29" t="n">
        <v>3516</v>
      </c>
      <c r="D16" s="29" t="n">
        <v>3066</v>
      </c>
      <c r="E16" s="67" t="n">
        <v>18.7713310580205</v>
      </c>
      <c r="F16" s="30" t="n">
        <v>15.5290102389079</v>
      </c>
      <c r="G16" s="30" t="n">
        <v>13.8794084186576</v>
      </c>
      <c r="H16" s="30" t="n">
        <v>15.8703071672355</v>
      </c>
      <c r="I16" s="67" t="n">
        <v>6.84931506849315</v>
      </c>
      <c r="J16" s="30" t="n">
        <v>19.4163602941176</v>
      </c>
      <c r="K16" s="30" t="n">
        <v>25.9191176470588</v>
      </c>
      <c r="L16" s="30" t="n">
        <v>17.3253676470588</v>
      </c>
      <c r="M16" s="30" t="n">
        <v>2.96415441176471</v>
      </c>
      <c r="N16" s="30" t="n">
        <v>4.82536764705882</v>
      </c>
      <c r="O16" s="30" t="n">
        <v>10.3400735294118</v>
      </c>
      <c r="P16" s="30" t="n">
        <v>19.2095588235294</v>
      </c>
      <c r="Q16" s="158" t="n">
        <v>77.1561850277871</v>
      </c>
      <c r="R16" s="30" t="n">
        <v>28.5807504078303</v>
      </c>
      <c r="S16" s="30" t="n">
        <v>37.7814029363785</v>
      </c>
      <c r="T16" s="30" t="n">
        <v>21.1092985318108</v>
      </c>
      <c r="U16" s="30" t="n">
        <v>9.26590538336052</v>
      </c>
      <c r="V16" s="30" t="n">
        <v>3.2626427406199</v>
      </c>
      <c r="W16" s="158" t="n">
        <v>76.3746466948876</v>
      </c>
      <c r="X16" s="30" t="n">
        <v>46.6123778501629</v>
      </c>
      <c r="Y16" s="30" t="n">
        <v>30.9446254071661</v>
      </c>
      <c r="Z16" s="30" t="n">
        <v>15.6026058631922</v>
      </c>
      <c r="AA16" s="30" t="n">
        <v>5.47231270358306</v>
      </c>
      <c r="AB16" s="30" t="n">
        <v>1.36807817589577</v>
      </c>
      <c r="AC16" s="30" t="n">
        <v>0</v>
      </c>
      <c r="AD16" s="158" t="n">
        <v>80.8422084690554</v>
      </c>
      <c r="AE16" s="30" t="n">
        <v>29.8921920940869</v>
      </c>
      <c r="AF16" s="30" t="n">
        <v>27.5400196014374</v>
      </c>
      <c r="AG16" s="30" t="n">
        <v>22.2149624305782</v>
      </c>
      <c r="AH16" s="30" t="n">
        <v>16.9879124469128</v>
      </c>
      <c r="AI16" s="30" t="n">
        <v>3.36491342698465</v>
      </c>
      <c r="AJ16" s="158" t="n">
        <v>74.9007900750897</v>
      </c>
    </row>
    <row r="17" customFormat="false" ht="15" hidden="false" customHeight="true" outlineLevel="0" collapsed="false">
      <c r="A17" s="24"/>
      <c r="B17" s="25" t="s">
        <v>27</v>
      </c>
      <c r="C17" s="26" t="n">
        <v>4456</v>
      </c>
      <c r="D17" s="26" t="n">
        <v>3718</v>
      </c>
      <c r="E17" s="67" t="n">
        <v>25.8303411131059</v>
      </c>
      <c r="F17" s="27" t="n">
        <v>21.6337522441652</v>
      </c>
      <c r="G17" s="27" t="n">
        <v>19.1427289048474</v>
      </c>
      <c r="H17" s="27" t="n">
        <v>19.8833034111311</v>
      </c>
      <c r="I17" s="67" t="n">
        <v>11.1081226465842</v>
      </c>
      <c r="J17" s="27" t="n">
        <v>14.3075453677173</v>
      </c>
      <c r="K17" s="27" t="n">
        <v>23.629417382999</v>
      </c>
      <c r="L17" s="27" t="n">
        <v>19.6370582617001</v>
      </c>
      <c r="M17" s="27" t="n">
        <v>5.55873925501433</v>
      </c>
      <c r="N17" s="27" t="n">
        <v>7.88920725883477</v>
      </c>
      <c r="O17" s="27" t="n">
        <v>14.0974212034384</v>
      </c>
      <c r="P17" s="27" t="n">
        <v>14.8806112702961</v>
      </c>
      <c r="Q17" s="158" t="n">
        <v>73.1708547470921</v>
      </c>
      <c r="R17" s="27" t="n">
        <v>20.1876675603217</v>
      </c>
      <c r="S17" s="27" t="n">
        <v>32.8150134048257</v>
      </c>
      <c r="T17" s="27" t="n">
        <v>25.4691689008043</v>
      </c>
      <c r="U17" s="27" t="n">
        <v>15.0938337801609</v>
      </c>
      <c r="V17" s="27" t="n">
        <v>6.4343163538874</v>
      </c>
      <c r="W17" s="158" t="n">
        <v>71.4759469595502</v>
      </c>
      <c r="X17" s="27" t="n">
        <v>36.2346009641136</v>
      </c>
      <c r="Y17" s="27" t="n">
        <v>31.5211569362614</v>
      </c>
      <c r="Z17" s="27" t="n">
        <v>19.3358328869845</v>
      </c>
      <c r="AA17" s="27" t="n">
        <v>9.37332619175147</v>
      </c>
      <c r="AB17" s="27" t="n">
        <v>3.3476164970541</v>
      </c>
      <c r="AC17" s="27" t="n">
        <v>0.187466523835029</v>
      </c>
      <c r="AD17" s="158" t="n">
        <v>76.3952824631861</v>
      </c>
      <c r="AE17" s="27" t="n">
        <v>26.6882766072393</v>
      </c>
      <c r="AF17" s="27" t="n">
        <v>26.6612641815235</v>
      </c>
      <c r="AG17" s="27" t="n">
        <v>22.8525121555916</v>
      </c>
      <c r="AH17" s="27" t="n">
        <v>20.2323068611561</v>
      </c>
      <c r="AI17" s="27" t="n">
        <v>3.56564019448947</v>
      </c>
      <c r="AJ17" s="158" t="n">
        <v>73.0358517520217</v>
      </c>
    </row>
    <row r="18" customFormat="false" ht="15" hidden="false" customHeight="true" outlineLevel="0" collapsed="false">
      <c r="A18" s="24"/>
      <c r="B18" s="28" t="s">
        <v>28</v>
      </c>
      <c r="C18" s="29" t="n">
        <v>4247</v>
      </c>
      <c r="D18" s="29" t="n">
        <v>3704</v>
      </c>
      <c r="E18" s="67" t="n">
        <v>27.0308453025665</v>
      </c>
      <c r="F18" s="30" t="n">
        <v>22.2745467388745</v>
      </c>
      <c r="G18" s="30" t="n">
        <v>17.7537085001177</v>
      </c>
      <c r="H18" s="30" t="n">
        <v>18.03626089004</v>
      </c>
      <c r="I18" s="67" t="n">
        <v>16.3336933045356</v>
      </c>
      <c r="J18" s="30" t="n">
        <v>10.8445484688902</v>
      </c>
      <c r="K18" s="30" t="n">
        <v>20.382289838112</v>
      </c>
      <c r="L18" s="30" t="n">
        <v>22.9763994538717</v>
      </c>
      <c r="M18" s="30" t="n">
        <v>6.241466744685</v>
      </c>
      <c r="N18" s="30" t="n">
        <v>11.8002730641701</v>
      </c>
      <c r="O18" s="30" t="n">
        <v>10.5909888823874</v>
      </c>
      <c r="P18" s="30" t="n">
        <v>17.1640335478838</v>
      </c>
      <c r="Q18" s="158" t="n">
        <v>69.6624653814824</v>
      </c>
      <c r="R18" s="30" t="n">
        <v>15.7866233414568</v>
      </c>
      <c r="S18" s="30" t="n">
        <v>28.1072298943948</v>
      </c>
      <c r="T18" s="30" t="n">
        <v>27.1594909287842</v>
      </c>
      <c r="U18" s="30" t="n">
        <v>18.1424316274032</v>
      </c>
      <c r="V18" s="30" t="n">
        <v>10.804224207961</v>
      </c>
      <c r="W18" s="158" t="n">
        <v>67.6089059967582</v>
      </c>
      <c r="X18" s="30" t="n">
        <v>30.1672962763087</v>
      </c>
      <c r="Y18" s="30" t="n">
        <v>29.5466810577442</v>
      </c>
      <c r="Z18" s="30" t="n">
        <v>22.7738801942795</v>
      </c>
      <c r="AA18" s="30" t="n">
        <v>11.7647058823529</v>
      </c>
      <c r="AB18" s="30" t="n">
        <v>5.72045331894226</v>
      </c>
      <c r="AC18" s="30" t="n">
        <v>0.0269832703723691</v>
      </c>
      <c r="AD18" s="158" t="n">
        <v>73.106880733945</v>
      </c>
      <c r="AE18" s="30" t="n">
        <v>22.3306233062331</v>
      </c>
      <c r="AF18" s="30" t="n">
        <v>23.8482384823848</v>
      </c>
      <c r="AG18" s="30" t="n">
        <v>24.1734417344173</v>
      </c>
      <c r="AH18" s="30" t="n">
        <v>23.9837398373984</v>
      </c>
      <c r="AI18" s="30" t="n">
        <v>5.6639566395664</v>
      </c>
      <c r="AJ18" s="158" t="n">
        <v>69.8811014884982</v>
      </c>
    </row>
    <row r="19" customFormat="false" ht="15" hidden="false" customHeight="true" outlineLevel="0" collapsed="false">
      <c r="A19" s="24"/>
      <c r="B19" s="25" t="s">
        <v>29</v>
      </c>
      <c r="C19" s="26" t="n">
        <v>2266</v>
      </c>
      <c r="D19" s="26" t="n">
        <v>2035</v>
      </c>
      <c r="E19" s="67" t="n">
        <v>28.9938217122683</v>
      </c>
      <c r="F19" s="27" t="n">
        <v>23.2568402471315</v>
      </c>
      <c r="G19" s="27" t="n">
        <v>15.4015887025596</v>
      </c>
      <c r="H19" s="27" t="n">
        <v>16.9902912621359</v>
      </c>
      <c r="I19" s="67" t="n">
        <v>20.9336609336609</v>
      </c>
      <c r="J19" s="27" t="n">
        <v>7.25009154155987</v>
      </c>
      <c r="K19" s="27" t="n">
        <v>19.2969608202124</v>
      </c>
      <c r="L19" s="27" t="n">
        <v>24.4599047967777</v>
      </c>
      <c r="M19" s="27" t="n">
        <v>7.90919077261077</v>
      </c>
      <c r="N19" s="27" t="n">
        <v>15.5986818015379</v>
      </c>
      <c r="O19" s="27" t="n">
        <v>8.45844013181985</v>
      </c>
      <c r="P19" s="27" t="n">
        <v>17.0267301354815</v>
      </c>
      <c r="Q19" s="158" t="n">
        <v>66.5256727451946</v>
      </c>
      <c r="R19" s="27" t="n">
        <v>8.50540806293019</v>
      </c>
      <c r="S19" s="27" t="n">
        <v>25.5162241887906</v>
      </c>
      <c r="T19" s="27" t="n">
        <v>29.84267453294</v>
      </c>
      <c r="U19" s="27" t="n">
        <v>21.4847590953786</v>
      </c>
      <c r="V19" s="27" t="n">
        <v>14.6509341199607</v>
      </c>
      <c r="W19" s="158" t="n">
        <v>63.4788246816846</v>
      </c>
      <c r="X19" s="27" t="n">
        <v>24.4727807748897</v>
      </c>
      <c r="Y19" s="27" t="n">
        <v>29.7694948504169</v>
      </c>
      <c r="Z19" s="27" t="n">
        <v>26.3854830799411</v>
      </c>
      <c r="AA19" s="27" t="n">
        <v>13.2908288376655</v>
      </c>
      <c r="AB19" s="27" t="n">
        <v>6.08141245708681</v>
      </c>
      <c r="AC19" s="27" t="n">
        <v>0</v>
      </c>
      <c r="AD19" s="158" t="n">
        <v>71.1236109750122</v>
      </c>
      <c r="AE19" s="27" t="n">
        <v>17.1188949185989</v>
      </c>
      <c r="AF19" s="27" t="n">
        <v>26.245683275777</v>
      </c>
      <c r="AG19" s="27" t="n">
        <v>24.3216576221016</v>
      </c>
      <c r="AH19" s="27" t="n">
        <v>25.1110014800197</v>
      </c>
      <c r="AI19" s="27" t="n">
        <v>7.20276270350271</v>
      </c>
      <c r="AJ19" s="158" t="n">
        <v>67.7699162561575</v>
      </c>
    </row>
    <row r="20" customFormat="false" ht="15" hidden="false" customHeight="true" outlineLevel="0" collapsed="false">
      <c r="A20" s="24"/>
      <c r="B20" s="28" t="s">
        <v>30</v>
      </c>
      <c r="C20" s="29" t="n">
        <v>1724</v>
      </c>
      <c r="D20" s="29" t="n">
        <v>1488</v>
      </c>
      <c r="E20" s="67" t="n">
        <v>29.7563805104408</v>
      </c>
      <c r="F20" s="30" t="n">
        <v>24.0139211136891</v>
      </c>
      <c r="G20" s="30" t="n">
        <v>19.953596287703</v>
      </c>
      <c r="H20" s="30" t="n">
        <v>18.9675174013921</v>
      </c>
      <c r="I20" s="67" t="n">
        <v>18.6155913978495</v>
      </c>
      <c r="J20" s="30" t="n">
        <v>7.5981426762347</v>
      </c>
      <c r="K20" s="30" t="n">
        <v>17.9400590966653</v>
      </c>
      <c r="L20" s="30" t="n">
        <v>19.3330519206416</v>
      </c>
      <c r="M20" s="30" t="n">
        <v>6.2473617560152</v>
      </c>
      <c r="N20" s="30" t="n">
        <v>11.6926973406501</v>
      </c>
      <c r="O20" s="30" t="n">
        <v>9.96200928661883</v>
      </c>
      <c r="P20" s="30" t="n">
        <v>27.2266779231743</v>
      </c>
      <c r="Q20" s="158" t="n">
        <v>68.1943184885289</v>
      </c>
      <c r="R20" s="30" t="n">
        <v>14.8721399730821</v>
      </c>
      <c r="S20" s="30" t="n">
        <v>25.5047106325707</v>
      </c>
      <c r="T20" s="30" t="n">
        <v>28.6675639300135</v>
      </c>
      <c r="U20" s="30" t="n">
        <v>19.0444145356662</v>
      </c>
      <c r="V20" s="30" t="n">
        <v>11.9111709286676</v>
      </c>
      <c r="W20" s="158" t="n">
        <v>66.3288657718123</v>
      </c>
      <c r="X20" s="30" t="n">
        <v>22.5503355704698</v>
      </c>
      <c r="Y20" s="30" t="n">
        <v>28.0536912751678</v>
      </c>
      <c r="Z20" s="30" t="n">
        <v>26.8456375838926</v>
      </c>
      <c r="AA20" s="30" t="n">
        <v>15.1677852348993</v>
      </c>
      <c r="AB20" s="30" t="n">
        <v>7.31543624161074</v>
      </c>
      <c r="AC20" s="30" t="n">
        <v>0.0671140939597315</v>
      </c>
      <c r="AD20" s="158" t="n">
        <v>69.5639395973156</v>
      </c>
      <c r="AE20" s="30" t="n">
        <v>20.9851551956815</v>
      </c>
      <c r="AF20" s="30" t="n">
        <v>26.0458839406208</v>
      </c>
      <c r="AG20" s="30" t="n">
        <v>26.0458839406208</v>
      </c>
      <c r="AH20" s="30" t="n">
        <v>21.3900134952767</v>
      </c>
      <c r="AI20" s="30" t="n">
        <v>5.53306342780027</v>
      </c>
      <c r="AJ20" s="158" t="n">
        <v>70.1265970350405</v>
      </c>
    </row>
    <row r="21" customFormat="false" ht="15" hidden="false" customHeight="true" outlineLevel="0" collapsed="false">
      <c r="A21" s="24"/>
      <c r="B21" s="25" t="s">
        <v>31</v>
      </c>
      <c r="C21" s="26" t="n">
        <v>2215</v>
      </c>
      <c r="D21" s="26" t="n">
        <v>1987</v>
      </c>
      <c r="E21" s="67" t="n">
        <v>21.6704288939052</v>
      </c>
      <c r="F21" s="27" t="n">
        <v>16.9751693002257</v>
      </c>
      <c r="G21" s="27" t="n">
        <v>13.72460496614</v>
      </c>
      <c r="H21" s="27" t="n">
        <v>14.4018058690745</v>
      </c>
      <c r="I21" s="67" t="n">
        <v>12.6824358329139</v>
      </c>
      <c r="J21" s="27" t="n">
        <v>22.089552238806</v>
      </c>
      <c r="K21" s="27" t="n">
        <v>26.183368869936</v>
      </c>
      <c r="L21" s="27" t="n">
        <v>20.3411513859275</v>
      </c>
      <c r="M21" s="27" t="n">
        <v>5.37313432835821</v>
      </c>
      <c r="N21" s="27" t="n">
        <v>10.7462686567164</v>
      </c>
      <c r="O21" s="27" t="n">
        <v>9.7228144989339</v>
      </c>
      <c r="P21" s="27" t="n">
        <v>5.54371002132196</v>
      </c>
      <c r="Q21" s="158" t="n">
        <v>74.2458930373362</v>
      </c>
      <c r="R21" s="27" t="n">
        <v>24.8116524359618</v>
      </c>
      <c r="S21" s="27" t="n">
        <v>30.9894525364139</v>
      </c>
      <c r="T21" s="27" t="n">
        <v>22.802611752888</v>
      </c>
      <c r="U21" s="27" t="n">
        <v>13.6614766449021</v>
      </c>
      <c r="V21" s="27" t="n">
        <v>7.73480662983425</v>
      </c>
      <c r="W21" s="158" t="n">
        <v>72.3050952858576</v>
      </c>
      <c r="X21" s="27" t="n">
        <v>39.7088353413655</v>
      </c>
      <c r="Y21" s="27" t="n">
        <v>29.2670682730924</v>
      </c>
      <c r="Z21" s="27" t="n">
        <v>18.4236947791165</v>
      </c>
      <c r="AA21" s="27" t="n">
        <v>8.53413654618474</v>
      </c>
      <c r="AB21" s="27" t="n">
        <v>3.96586345381526</v>
      </c>
      <c r="AC21" s="27" t="n">
        <v>0.100401606425703</v>
      </c>
      <c r="AD21" s="158" t="n">
        <v>77.0037801204818</v>
      </c>
      <c r="AE21" s="27" t="n">
        <v>33.6863338376198</v>
      </c>
      <c r="AF21" s="27" t="n">
        <v>25.2143217347453</v>
      </c>
      <c r="AG21" s="27" t="n">
        <v>19.2637418053454</v>
      </c>
      <c r="AH21" s="27" t="n">
        <v>17.4483106404438</v>
      </c>
      <c r="AI21" s="27" t="n">
        <v>4.38729198184569</v>
      </c>
      <c r="AJ21" s="158" t="n">
        <v>75.2254934541793</v>
      </c>
    </row>
    <row r="22" customFormat="false" ht="15" hidden="false" customHeight="true" outlineLevel="0" collapsed="false">
      <c r="A22" s="24"/>
      <c r="B22" s="28" t="s">
        <v>32</v>
      </c>
      <c r="C22" s="29" t="n">
        <v>1989</v>
      </c>
      <c r="D22" s="29" t="n">
        <v>1628</v>
      </c>
      <c r="E22" s="67" t="n">
        <v>26.5460030165913</v>
      </c>
      <c r="F22" s="30" t="n">
        <v>21.1664152840623</v>
      </c>
      <c r="G22" s="30" t="n">
        <v>21.9205630970337</v>
      </c>
      <c r="H22" s="30" t="n">
        <v>21.4680744092509</v>
      </c>
      <c r="I22" s="67" t="n">
        <v>10.2579852579853</v>
      </c>
      <c r="J22" s="30" t="n">
        <v>8.78399499843701</v>
      </c>
      <c r="K22" s="30" t="n">
        <v>17.0678336980306</v>
      </c>
      <c r="L22" s="30" t="n">
        <v>16.6301969365427</v>
      </c>
      <c r="M22" s="30" t="n">
        <v>3.1884964051266</v>
      </c>
      <c r="N22" s="30" t="n">
        <v>5.22038136917787</v>
      </c>
      <c r="O22" s="30" t="n">
        <v>11.284776492654</v>
      </c>
      <c r="P22" s="30" t="n">
        <v>37.8243201000313</v>
      </c>
      <c r="Q22" s="158" t="n">
        <v>72.9215588416514</v>
      </c>
      <c r="R22" s="30" t="n">
        <v>21.1042944785276</v>
      </c>
      <c r="S22" s="30" t="n">
        <v>38.159509202454</v>
      </c>
      <c r="T22" s="30" t="n">
        <v>26.5030674846626</v>
      </c>
      <c r="U22" s="30" t="n">
        <v>10.4294478527607</v>
      </c>
      <c r="V22" s="30" t="n">
        <v>3.80368098159509</v>
      </c>
      <c r="W22" s="158" t="n">
        <v>73.9184110429447</v>
      </c>
      <c r="X22" s="30" t="n">
        <v>26.441717791411</v>
      </c>
      <c r="Y22" s="30" t="n">
        <v>30.4294478527607</v>
      </c>
      <c r="Z22" s="30" t="n">
        <v>24.6625766871166</v>
      </c>
      <c r="AA22" s="30" t="n">
        <v>13.7423312883436</v>
      </c>
      <c r="AB22" s="30" t="n">
        <v>4.66257668711656</v>
      </c>
      <c r="AC22" s="30" t="n">
        <v>0.0613496932515338</v>
      </c>
      <c r="AD22" s="158" t="n">
        <v>72.1172269938651</v>
      </c>
      <c r="AE22" s="30" t="n">
        <v>22.5846153846154</v>
      </c>
      <c r="AF22" s="30" t="n">
        <v>27.0769230769231</v>
      </c>
      <c r="AG22" s="30" t="n">
        <v>24.1230769230769</v>
      </c>
      <c r="AH22" s="30" t="n">
        <v>22.3384615384615</v>
      </c>
      <c r="AI22" s="30" t="n">
        <v>3.87692307692308</v>
      </c>
      <c r="AJ22" s="158" t="n">
        <v>71.5140196681007</v>
      </c>
    </row>
    <row r="23" customFormat="false" ht="15" hidden="false" customHeight="true" outlineLevel="0" collapsed="false">
      <c r="A23" s="24"/>
      <c r="B23" s="25" t="s">
        <v>33</v>
      </c>
      <c r="C23" s="26" t="n">
        <v>1707</v>
      </c>
      <c r="D23" s="26" t="n">
        <v>1358</v>
      </c>
      <c r="E23" s="67" t="n">
        <v>42.4721734036321</v>
      </c>
      <c r="F23" s="27" t="n">
        <v>34.4463971880492</v>
      </c>
      <c r="G23" s="27" t="n">
        <v>29.2325717633275</v>
      </c>
      <c r="H23" s="27" t="n">
        <v>27.9437609841828</v>
      </c>
      <c r="I23" s="67" t="n">
        <v>27.6877761413844</v>
      </c>
      <c r="J23" s="27" t="n">
        <v>6.56444657402971</v>
      </c>
      <c r="K23" s="27" t="n">
        <v>14.1830378533781</v>
      </c>
      <c r="L23" s="27" t="n">
        <v>18.5912793483469</v>
      </c>
      <c r="M23" s="27" t="n">
        <v>7.7144226161955</v>
      </c>
      <c r="N23" s="27" t="n">
        <v>18.016291327264</v>
      </c>
      <c r="O23" s="27" t="n">
        <v>16.7225682798275</v>
      </c>
      <c r="P23" s="27" t="n">
        <v>18.2079540009583</v>
      </c>
      <c r="Q23" s="158" t="n">
        <v>64.7523042505594</v>
      </c>
      <c r="R23" s="27" t="n">
        <v>10.4874446085672</v>
      </c>
      <c r="S23" s="27" t="n">
        <v>25.1846381093058</v>
      </c>
      <c r="T23" s="27" t="n">
        <v>24.9630723781388</v>
      </c>
      <c r="U23" s="27" t="n">
        <v>21.5657311669129</v>
      </c>
      <c r="V23" s="27" t="n">
        <v>17.7991137370753</v>
      </c>
      <c r="W23" s="158" t="n">
        <v>62.9466789125644</v>
      </c>
      <c r="X23" s="27" t="n">
        <v>21.8543046357616</v>
      </c>
      <c r="Y23" s="27" t="n">
        <v>22.3693892568065</v>
      </c>
      <c r="Z23" s="27" t="n">
        <v>26.4900662251656</v>
      </c>
      <c r="AA23" s="27" t="n">
        <v>17.9543782192789</v>
      </c>
      <c r="AB23" s="27" t="n">
        <v>11.037527593819</v>
      </c>
      <c r="AC23" s="27" t="n">
        <v>0.294334069168506</v>
      </c>
      <c r="AD23" s="158" t="n">
        <v>67.0028560939795</v>
      </c>
      <c r="AE23" s="27" t="n">
        <v>15.7973174366617</v>
      </c>
      <c r="AF23" s="27" t="n">
        <v>22.8017883755589</v>
      </c>
      <c r="AG23" s="27" t="n">
        <v>23.0253353204173</v>
      </c>
      <c r="AH23" s="27" t="n">
        <v>29.4336810730253</v>
      </c>
      <c r="AI23" s="27" t="n">
        <v>8.94187779433681</v>
      </c>
      <c r="AJ23" s="158" t="n">
        <v>65.6137009622502</v>
      </c>
    </row>
    <row r="24" customFormat="false" ht="15" hidden="false" customHeight="true" outlineLevel="0" collapsed="false">
      <c r="A24" s="24"/>
      <c r="B24" s="28" t="s">
        <v>34</v>
      </c>
      <c r="C24" s="29" t="n">
        <v>633</v>
      </c>
      <c r="D24" s="29" t="n">
        <v>469</v>
      </c>
      <c r="E24" s="67" t="n">
        <v>41.5481832543444</v>
      </c>
      <c r="F24" s="30" t="n">
        <v>34.7551342812006</v>
      </c>
      <c r="G24" s="30" t="n">
        <v>33.4913112164297</v>
      </c>
      <c r="H24" s="30" t="n">
        <v>30.8056872037915</v>
      </c>
      <c r="I24" s="67" t="n">
        <v>21.1087420042644</v>
      </c>
      <c r="J24" s="30" t="n">
        <v>3.34928229665072</v>
      </c>
      <c r="K24" s="30" t="n">
        <v>9.01116427432217</v>
      </c>
      <c r="L24" s="30" t="n">
        <v>12.6794258373206</v>
      </c>
      <c r="M24" s="30" t="n">
        <v>4.46570972886762</v>
      </c>
      <c r="N24" s="30" t="n">
        <v>7.89473684210526</v>
      </c>
      <c r="O24" s="30" t="n">
        <v>13.0781499202552</v>
      </c>
      <c r="P24" s="30" t="n">
        <v>49.5215311004785</v>
      </c>
      <c r="Q24" s="158" t="n">
        <v>65.7173605150215</v>
      </c>
      <c r="R24" s="30" t="n">
        <v>10.8050847457627</v>
      </c>
      <c r="S24" s="30" t="n">
        <v>28.6016949152542</v>
      </c>
      <c r="T24" s="30" t="n">
        <v>26.6949152542373</v>
      </c>
      <c r="U24" s="30" t="n">
        <v>21.3983050847458</v>
      </c>
      <c r="V24" s="30" t="n">
        <v>12.5</v>
      </c>
      <c r="W24" s="158" t="n">
        <v>65.1978813559322</v>
      </c>
      <c r="X24" s="30" t="n">
        <v>18.4713375796178</v>
      </c>
      <c r="Y24" s="30" t="n">
        <v>25.6900212314225</v>
      </c>
      <c r="Z24" s="30" t="n">
        <v>27.1762208067941</v>
      </c>
      <c r="AA24" s="30" t="n">
        <v>18.0467091295117</v>
      </c>
      <c r="AB24" s="30" t="n">
        <v>9.97876857749469</v>
      </c>
      <c r="AC24" s="30" t="n">
        <v>0.636942675159236</v>
      </c>
      <c r="AD24" s="158" t="n">
        <v>65.9745222929936</v>
      </c>
      <c r="AE24" s="30" t="n">
        <v>14.9892933618844</v>
      </c>
      <c r="AF24" s="30" t="n">
        <v>23.1263383297645</v>
      </c>
      <c r="AG24" s="30" t="n">
        <v>25.6959314775161</v>
      </c>
      <c r="AH24" s="30" t="n">
        <v>29.5503211991435</v>
      </c>
      <c r="AI24" s="30" t="n">
        <v>6.63811563169165</v>
      </c>
      <c r="AJ24" s="158" t="n">
        <v>65.9110234541578</v>
      </c>
    </row>
    <row r="25" customFormat="false" ht="15" hidden="false" customHeight="true" outlineLevel="0" collapsed="false">
      <c r="A25" s="24"/>
      <c r="B25" s="25" t="s">
        <v>35</v>
      </c>
      <c r="C25" s="26" t="n">
        <v>2974</v>
      </c>
      <c r="D25" s="26" t="n">
        <v>2262</v>
      </c>
      <c r="E25" s="67" t="n">
        <v>52.8917283120377</v>
      </c>
      <c r="F25" s="27" t="n">
        <v>43.4767989240081</v>
      </c>
      <c r="G25" s="27" t="n">
        <v>38.2649630127774</v>
      </c>
      <c r="H25" s="27" t="n">
        <v>34.1627437794217</v>
      </c>
      <c r="I25" s="67" t="n">
        <v>38.0636604774536</v>
      </c>
      <c r="J25" s="27" t="n">
        <v>2.95496229875688</v>
      </c>
      <c r="K25" s="27" t="n">
        <v>7.51986957407785</v>
      </c>
      <c r="L25" s="27" t="n">
        <v>12.3700835541064</v>
      </c>
      <c r="M25" s="27" t="n">
        <v>5.70613409415121</v>
      </c>
      <c r="N25" s="27" t="n">
        <v>17.546362339515</v>
      </c>
      <c r="O25" s="27" t="n">
        <v>14.5098838394131</v>
      </c>
      <c r="P25" s="27" t="n">
        <v>39.3927042999796</v>
      </c>
      <c r="Q25" s="158" t="n">
        <v>59.918701707098</v>
      </c>
      <c r="R25" s="27" t="n">
        <v>7.19041278295606</v>
      </c>
      <c r="S25" s="27" t="n">
        <v>20.2396804260985</v>
      </c>
      <c r="T25" s="27" t="n">
        <v>23.5685752330226</v>
      </c>
      <c r="U25" s="27" t="n">
        <v>23.2578783843764</v>
      </c>
      <c r="V25" s="27" t="n">
        <v>25.7434531735464</v>
      </c>
      <c r="W25" s="158" t="n">
        <v>58.3705472197706</v>
      </c>
      <c r="X25" s="27" t="n">
        <v>13.3037694013304</v>
      </c>
      <c r="Y25" s="27" t="n">
        <v>20.9756097560976</v>
      </c>
      <c r="Z25" s="27" t="n">
        <v>25.1884700665188</v>
      </c>
      <c r="AA25" s="27" t="n">
        <v>21.6851441241685</v>
      </c>
      <c r="AB25" s="27" t="n">
        <v>18.0044345898004</v>
      </c>
      <c r="AC25" s="27" t="n">
        <v>0.842572062084257</v>
      </c>
      <c r="AD25" s="158" t="n">
        <v>60.6282139699381</v>
      </c>
      <c r="AE25" s="27" t="n">
        <v>12.0666366501576</v>
      </c>
      <c r="AF25" s="27" t="n">
        <v>18.1449797388564</v>
      </c>
      <c r="AG25" s="27" t="n">
        <v>24.1782980639352</v>
      </c>
      <c r="AH25" s="27" t="n">
        <v>33.4533993696533</v>
      </c>
      <c r="AI25" s="27" t="n">
        <v>12.1566861773976</v>
      </c>
      <c r="AJ25" s="158" t="n">
        <v>61.4377260519248</v>
      </c>
    </row>
    <row r="26" customFormat="false" ht="15" hidden="false" customHeight="true" outlineLevel="0" collapsed="false">
      <c r="A26" s="31" t="s">
        <v>36</v>
      </c>
      <c r="B26" s="31"/>
      <c r="C26" s="159" t="n">
        <v>65</v>
      </c>
      <c r="D26" s="159" t="n">
        <v>64</v>
      </c>
      <c r="E26" s="160" t="n">
        <v>1.53846153846154</v>
      </c>
      <c r="F26" s="161" t="n">
        <v>1.53846153846154</v>
      </c>
      <c r="G26" s="161" t="n">
        <v>1.53846153846154</v>
      </c>
      <c r="H26" s="161" t="n">
        <v>1.53846153846154</v>
      </c>
      <c r="I26" s="160" t="n">
        <v>0</v>
      </c>
      <c r="J26" s="161" t="n">
        <v>45.6521739130435</v>
      </c>
      <c r="K26" s="161" t="n">
        <v>19.5652173913043</v>
      </c>
      <c r="L26" s="161" t="n">
        <v>4.34782608695652</v>
      </c>
      <c r="M26" s="161" t="n">
        <v>0</v>
      </c>
      <c r="N26" s="161" t="n">
        <v>0</v>
      </c>
      <c r="O26" s="161" t="n">
        <v>1.08695652173913</v>
      </c>
      <c r="P26" s="161" t="n">
        <v>29.3478260869565</v>
      </c>
      <c r="Q26" s="162" t="n">
        <v>89.58625</v>
      </c>
      <c r="R26" s="161" t="n">
        <v>71.875</v>
      </c>
      <c r="S26" s="161" t="n">
        <v>21.875</v>
      </c>
      <c r="T26" s="161" t="n">
        <v>4.6875</v>
      </c>
      <c r="U26" s="161" t="n">
        <v>1.5625</v>
      </c>
      <c r="V26" s="161" t="n">
        <v>0</v>
      </c>
      <c r="W26" s="162" t="n">
        <v>89.41296875</v>
      </c>
      <c r="X26" s="161" t="n">
        <v>82.8125</v>
      </c>
      <c r="Y26" s="161" t="n">
        <v>17.1875</v>
      </c>
      <c r="Z26" s="161" t="n">
        <v>0</v>
      </c>
      <c r="AA26" s="161" t="n">
        <v>0</v>
      </c>
      <c r="AB26" s="161" t="n">
        <v>0</v>
      </c>
      <c r="AC26" s="161" t="n">
        <v>0</v>
      </c>
      <c r="AD26" s="162" t="n">
        <v>91.7582812500001</v>
      </c>
      <c r="AE26" s="161" t="n">
        <v>64.0625</v>
      </c>
      <c r="AF26" s="161" t="n">
        <v>17.1875</v>
      </c>
      <c r="AG26" s="161" t="n">
        <v>12.5</v>
      </c>
      <c r="AH26" s="161" t="n">
        <v>6.25</v>
      </c>
      <c r="AI26" s="161" t="n">
        <v>0</v>
      </c>
      <c r="AJ26" s="162" t="n">
        <v>87.74421875</v>
      </c>
    </row>
    <row r="27" s="1" customFormat="true" ht="15" hidden="false" customHeight="true" outlineLevel="0" collapsed="false">
      <c r="A27" s="34" t="s">
        <v>37</v>
      </c>
      <c r="B27" s="25" t="str">
        <f aca="false">IF('A - VOLBA PŘEDMĚTU'!B28="","",'A - VOLBA PŘEDMĚTU'!B28)</f>
        <v>GY4</v>
      </c>
      <c r="C27" s="35" t="n">
        <v>48</v>
      </c>
      <c r="D27" s="35" t="n">
        <v>47</v>
      </c>
      <c r="E27" s="163" t="n">
        <v>2.08333333333333</v>
      </c>
      <c r="F27" s="36" t="n">
        <v>2.08333333333333</v>
      </c>
      <c r="G27" s="36" t="n">
        <v>2.08333333333333</v>
      </c>
      <c r="H27" s="36" t="n">
        <v>2.08333333333333</v>
      </c>
      <c r="I27" s="163" t="n">
        <v>0</v>
      </c>
      <c r="J27" s="36" t="n">
        <v>40</v>
      </c>
      <c r="K27" s="36" t="n">
        <v>26.1538461538462</v>
      </c>
      <c r="L27" s="36" t="n">
        <v>6.15384615384615</v>
      </c>
      <c r="M27" s="36" t="n">
        <v>0</v>
      </c>
      <c r="N27" s="36" t="n">
        <v>0</v>
      </c>
      <c r="O27" s="36" t="n">
        <v>1.53846153846154</v>
      </c>
      <c r="P27" s="36" t="n">
        <v>26.1538461538462</v>
      </c>
      <c r="Q27" s="164" t="n">
        <v>87.4723404255319</v>
      </c>
      <c r="R27" s="36" t="n">
        <v>65.9574468085106</v>
      </c>
      <c r="S27" s="36" t="n">
        <v>25.531914893617</v>
      </c>
      <c r="T27" s="36" t="n">
        <v>6.38297872340426</v>
      </c>
      <c r="U27" s="36" t="n">
        <v>2.12765957446809</v>
      </c>
      <c r="V27" s="36" t="n">
        <v>0</v>
      </c>
      <c r="W27" s="164" t="n">
        <v>87.3957446808511</v>
      </c>
      <c r="X27" s="36" t="n">
        <v>76.5957446808511</v>
      </c>
      <c r="Y27" s="36" t="n">
        <v>23.4042553191489</v>
      </c>
      <c r="Z27" s="36" t="n">
        <v>0</v>
      </c>
      <c r="AA27" s="36" t="n">
        <v>0</v>
      </c>
      <c r="AB27" s="36" t="n">
        <v>0</v>
      </c>
      <c r="AC27" s="36" t="n">
        <v>0</v>
      </c>
      <c r="AD27" s="164" t="n">
        <v>90.1351063829787</v>
      </c>
      <c r="AE27" s="36" t="n">
        <v>53.1914893617021</v>
      </c>
      <c r="AF27" s="36" t="n">
        <v>21.2765957446809</v>
      </c>
      <c r="AG27" s="36" t="n">
        <v>17.0212765957447</v>
      </c>
      <c r="AH27" s="36" t="n">
        <v>8.51063829787234</v>
      </c>
      <c r="AI27" s="36" t="n">
        <v>0</v>
      </c>
      <c r="AJ27" s="164" t="n">
        <v>84.9465957446808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1" customFormat="true" ht="15" hidden="false" customHeight="true" outlineLevel="0" collapsed="false">
      <c r="A28" s="34"/>
      <c r="B28" s="28" t="str">
        <f aca="false">IF('A - VOLBA PŘEDMĚTU'!B29="","",'A - VOLBA PŘEDMĚTU'!B29)</f>
        <v>GY8</v>
      </c>
      <c r="C28" s="37" t="n">
        <v>17</v>
      </c>
      <c r="D28" s="37" t="n">
        <v>17</v>
      </c>
      <c r="E28" s="69" t="n">
        <v>0</v>
      </c>
      <c r="F28" s="71" t="n">
        <v>0</v>
      </c>
      <c r="G28" s="71" t="n">
        <v>0</v>
      </c>
      <c r="H28" s="71" t="n">
        <v>0</v>
      </c>
      <c r="I28" s="69" t="n">
        <v>0</v>
      </c>
      <c r="J28" s="71" t="n">
        <v>59.2592592592593</v>
      </c>
      <c r="K28" s="71" t="n">
        <v>3.7037037037037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37.037037037037</v>
      </c>
      <c r="Q28" s="165" t="n">
        <v>95.4305882352941</v>
      </c>
      <c r="R28" s="71" t="n">
        <v>88.2352941176471</v>
      </c>
      <c r="S28" s="71" t="n">
        <v>11.7647058823529</v>
      </c>
      <c r="T28" s="71" t="n">
        <v>0</v>
      </c>
      <c r="U28" s="71" t="n">
        <v>0</v>
      </c>
      <c r="V28" s="71" t="n">
        <v>0</v>
      </c>
      <c r="W28" s="165" t="n">
        <v>94.99</v>
      </c>
      <c r="X28" s="71" t="n">
        <v>10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165" t="n">
        <v>96.2458823529412</v>
      </c>
      <c r="AE28" s="71" t="n">
        <v>94.1176470588235</v>
      </c>
      <c r="AF28" s="71" t="n">
        <v>5.88235294117647</v>
      </c>
      <c r="AG28" s="71" t="n">
        <v>0</v>
      </c>
      <c r="AH28" s="71" t="n">
        <v>0</v>
      </c>
      <c r="AI28" s="71" t="n">
        <v>0</v>
      </c>
      <c r="AJ28" s="165" t="n">
        <v>95.4788235294118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1" customFormat="true" ht="15" hidden="false" customHeight="true" outlineLevel="0" collapsed="false">
      <c r="A29" s="34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69"/>
      <c r="J29" s="70"/>
      <c r="K29" s="70"/>
      <c r="L29" s="70"/>
      <c r="M29" s="70"/>
      <c r="N29" s="70"/>
      <c r="O29" s="70"/>
      <c r="P29" s="70"/>
      <c r="Q29" s="165"/>
      <c r="R29" s="70"/>
      <c r="S29" s="70"/>
      <c r="T29" s="70"/>
      <c r="U29" s="70"/>
      <c r="V29" s="70"/>
      <c r="W29" s="165"/>
      <c r="X29" s="70"/>
      <c r="Y29" s="70"/>
      <c r="Z29" s="70"/>
      <c r="AA29" s="70"/>
      <c r="AB29" s="70"/>
      <c r="AC29" s="70"/>
      <c r="AD29" s="165"/>
      <c r="AE29" s="70"/>
      <c r="AF29" s="70"/>
      <c r="AG29" s="70"/>
      <c r="AH29" s="70"/>
      <c r="AI29" s="70"/>
      <c r="AJ29" s="165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1" customFormat="true" ht="15" hidden="false" customHeight="true" outlineLevel="0" collapsed="false">
      <c r="A30" s="34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69"/>
      <c r="J30" s="71"/>
      <c r="K30" s="71"/>
      <c r="L30" s="71"/>
      <c r="M30" s="71"/>
      <c r="N30" s="71"/>
      <c r="O30" s="71"/>
      <c r="P30" s="71"/>
      <c r="Q30" s="165"/>
      <c r="R30" s="71"/>
      <c r="S30" s="71"/>
      <c r="T30" s="71"/>
      <c r="U30" s="71"/>
      <c r="V30" s="71"/>
      <c r="W30" s="165"/>
      <c r="X30" s="71"/>
      <c r="Y30" s="71"/>
      <c r="Z30" s="71"/>
      <c r="AA30" s="71"/>
      <c r="AB30" s="71"/>
      <c r="AC30" s="71"/>
      <c r="AD30" s="165"/>
      <c r="AE30" s="71"/>
      <c r="AF30" s="71"/>
      <c r="AG30" s="71"/>
      <c r="AH30" s="71"/>
      <c r="AI30" s="71"/>
      <c r="AJ30" s="165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1" customFormat="true" ht="15" hidden="false" customHeight="true" outlineLevel="0" collapsed="false">
      <c r="A31" s="34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69"/>
      <c r="J31" s="70"/>
      <c r="K31" s="70"/>
      <c r="L31" s="70"/>
      <c r="M31" s="70"/>
      <c r="N31" s="70"/>
      <c r="O31" s="70"/>
      <c r="P31" s="70"/>
      <c r="Q31" s="165"/>
      <c r="R31" s="70"/>
      <c r="S31" s="70"/>
      <c r="T31" s="70"/>
      <c r="U31" s="70"/>
      <c r="V31" s="70"/>
      <c r="W31" s="165"/>
      <c r="X31" s="70"/>
      <c r="Y31" s="70"/>
      <c r="Z31" s="70"/>
      <c r="AA31" s="70"/>
      <c r="AB31" s="70"/>
      <c r="AC31" s="70"/>
      <c r="AD31" s="165"/>
      <c r="AE31" s="70"/>
      <c r="AF31" s="70"/>
      <c r="AG31" s="70"/>
      <c r="AH31" s="70"/>
      <c r="AI31" s="70"/>
      <c r="AJ31" s="165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1" customFormat="true" ht="15" hidden="false" customHeight="true" outlineLevel="0" collapsed="false">
      <c r="A32" s="34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69"/>
      <c r="J32" s="71"/>
      <c r="K32" s="71"/>
      <c r="L32" s="71"/>
      <c r="M32" s="71"/>
      <c r="N32" s="71"/>
      <c r="O32" s="71"/>
      <c r="P32" s="71"/>
      <c r="Q32" s="165"/>
      <c r="R32" s="71"/>
      <c r="S32" s="71"/>
      <c r="T32" s="71"/>
      <c r="U32" s="71"/>
      <c r="V32" s="71"/>
      <c r="W32" s="165"/>
      <c r="X32" s="71"/>
      <c r="Y32" s="71"/>
      <c r="Z32" s="71"/>
      <c r="AA32" s="71"/>
      <c r="AB32" s="71"/>
      <c r="AC32" s="71"/>
      <c r="AD32" s="165"/>
      <c r="AE32" s="71"/>
      <c r="AF32" s="71"/>
      <c r="AG32" s="71"/>
      <c r="AH32" s="71"/>
      <c r="AI32" s="71"/>
      <c r="AJ32" s="165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1" customFormat="true" ht="15" hidden="false" customHeight="true" outlineLevel="0" collapsed="false">
      <c r="A33" s="34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69"/>
      <c r="J33" s="70"/>
      <c r="K33" s="70"/>
      <c r="L33" s="70"/>
      <c r="M33" s="70"/>
      <c r="N33" s="70"/>
      <c r="O33" s="70"/>
      <c r="P33" s="70"/>
      <c r="Q33" s="165"/>
      <c r="R33" s="70"/>
      <c r="S33" s="70"/>
      <c r="T33" s="70"/>
      <c r="U33" s="70"/>
      <c r="V33" s="70"/>
      <c r="W33" s="165"/>
      <c r="X33" s="70"/>
      <c r="Y33" s="70"/>
      <c r="Z33" s="70"/>
      <c r="AA33" s="70"/>
      <c r="AB33" s="70"/>
      <c r="AC33" s="70"/>
      <c r="AD33" s="165"/>
      <c r="AE33" s="70"/>
      <c r="AF33" s="70"/>
      <c r="AG33" s="70"/>
      <c r="AH33" s="70"/>
      <c r="AI33" s="70"/>
      <c r="AJ33" s="165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8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7" t="n">
        <v>22</v>
      </c>
      <c r="D35" s="37" t="n">
        <v>22</v>
      </c>
      <c r="E35" s="69" t="n">
        <v>0</v>
      </c>
      <c r="F35" s="71" t="n">
        <v>0</v>
      </c>
      <c r="G35" s="71" t="n">
        <v>0</v>
      </c>
      <c r="H35" s="71" t="n">
        <v>0</v>
      </c>
      <c r="I35" s="69" t="n">
        <v>0</v>
      </c>
      <c r="J35" s="71" t="n">
        <v>37.5</v>
      </c>
      <c r="K35" s="71" t="n">
        <v>25</v>
      </c>
      <c r="L35" s="71" t="n">
        <v>6.25</v>
      </c>
      <c r="M35" s="71" t="n">
        <v>0</v>
      </c>
      <c r="N35" s="71" t="n">
        <v>0</v>
      </c>
      <c r="O35" s="71" t="n">
        <v>0</v>
      </c>
      <c r="P35" s="71" t="n">
        <v>31.25</v>
      </c>
      <c r="Q35" s="165" t="n">
        <v>88.2359090909091</v>
      </c>
      <c r="R35" s="71" t="n">
        <v>77.2727272727273</v>
      </c>
      <c r="S35" s="71" t="n">
        <v>13.6363636363636</v>
      </c>
      <c r="T35" s="71" t="n">
        <v>9.09090909090909</v>
      </c>
      <c r="U35" s="71" t="n">
        <v>0</v>
      </c>
      <c r="V35" s="71" t="n">
        <v>0</v>
      </c>
      <c r="W35" s="165" t="n">
        <v>89.0481818181818</v>
      </c>
      <c r="X35" s="71" t="n">
        <v>68.1818181818182</v>
      </c>
      <c r="Y35" s="71" t="n">
        <v>31.8181818181818</v>
      </c>
      <c r="Z35" s="71" t="n">
        <v>0</v>
      </c>
      <c r="AA35" s="71" t="n">
        <v>0</v>
      </c>
      <c r="AB35" s="71" t="n">
        <v>0</v>
      </c>
      <c r="AC35" s="71" t="n">
        <v>0</v>
      </c>
      <c r="AD35" s="165" t="n">
        <v>89.3986363636364</v>
      </c>
      <c r="AE35" s="71" t="n">
        <v>54.5454545454545</v>
      </c>
      <c r="AF35" s="71" t="n">
        <v>22.7272727272727</v>
      </c>
      <c r="AG35" s="71" t="n">
        <v>18.1818181818182</v>
      </c>
      <c r="AH35" s="71" t="n">
        <v>4.54545454545455</v>
      </c>
      <c r="AI35" s="71" t="n">
        <v>0</v>
      </c>
      <c r="AJ35" s="165" t="n">
        <v>85.4354545454546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5" t="n">
        <v>26</v>
      </c>
      <c r="D36" s="35" t="n">
        <v>25</v>
      </c>
      <c r="E36" s="69" t="n">
        <v>3.84615384615385</v>
      </c>
      <c r="F36" s="70" t="n">
        <v>3.84615384615385</v>
      </c>
      <c r="G36" s="70" t="n">
        <v>3.84615384615385</v>
      </c>
      <c r="H36" s="70" t="n">
        <v>3.84615384615385</v>
      </c>
      <c r="I36" s="69" t="n">
        <v>0</v>
      </c>
      <c r="J36" s="70" t="n">
        <v>42.4242424242424</v>
      </c>
      <c r="K36" s="70" t="n">
        <v>27.2727272727273</v>
      </c>
      <c r="L36" s="70" t="n">
        <v>6.06060606060606</v>
      </c>
      <c r="M36" s="70" t="n">
        <v>0</v>
      </c>
      <c r="N36" s="70" t="n">
        <v>0</v>
      </c>
      <c r="O36" s="70" t="n">
        <v>3.03030303030303</v>
      </c>
      <c r="P36" s="70" t="n">
        <v>21.2121212121212</v>
      </c>
      <c r="Q36" s="165" t="n">
        <v>86.8004</v>
      </c>
      <c r="R36" s="70" t="n">
        <v>56</v>
      </c>
      <c r="S36" s="70" t="n">
        <v>36</v>
      </c>
      <c r="T36" s="70" t="n">
        <v>4</v>
      </c>
      <c r="U36" s="70" t="n">
        <v>4</v>
      </c>
      <c r="V36" s="70" t="n">
        <v>0</v>
      </c>
      <c r="W36" s="165" t="n">
        <v>85.9416</v>
      </c>
      <c r="X36" s="70" t="n">
        <v>84</v>
      </c>
      <c r="Y36" s="70" t="n">
        <v>16</v>
      </c>
      <c r="Z36" s="70" t="n">
        <v>0</v>
      </c>
      <c r="AA36" s="70" t="n">
        <v>0</v>
      </c>
      <c r="AB36" s="70" t="n">
        <v>0</v>
      </c>
      <c r="AC36" s="70" t="n">
        <v>0</v>
      </c>
      <c r="AD36" s="165" t="n">
        <v>90.7832</v>
      </c>
      <c r="AE36" s="70" t="n">
        <v>52</v>
      </c>
      <c r="AF36" s="70" t="n">
        <v>20</v>
      </c>
      <c r="AG36" s="70" t="n">
        <v>16</v>
      </c>
      <c r="AH36" s="70" t="n">
        <v>12</v>
      </c>
      <c r="AI36" s="70" t="n">
        <v>0</v>
      </c>
      <c r="AJ36" s="165" t="n">
        <v>84.5164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7" t="n">
        <v>17</v>
      </c>
      <c r="D37" s="37" t="n">
        <v>17</v>
      </c>
      <c r="E37" s="69" t="n">
        <v>0</v>
      </c>
      <c r="F37" s="71" t="n">
        <v>0</v>
      </c>
      <c r="G37" s="71" t="n">
        <v>0</v>
      </c>
      <c r="H37" s="71" t="n">
        <v>0</v>
      </c>
      <c r="I37" s="69" t="n">
        <v>0</v>
      </c>
      <c r="J37" s="71" t="n">
        <v>59.2592592592593</v>
      </c>
      <c r="K37" s="71" t="n">
        <v>3.7037037037037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37.037037037037</v>
      </c>
      <c r="Q37" s="165" t="n">
        <v>95.4305882352941</v>
      </c>
      <c r="R37" s="71" t="n">
        <v>88.2352941176471</v>
      </c>
      <c r="S37" s="71" t="n">
        <v>11.7647058823529</v>
      </c>
      <c r="T37" s="71" t="n">
        <v>0</v>
      </c>
      <c r="U37" s="71" t="n">
        <v>0</v>
      </c>
      <c r="V37" s="71" t="n">
        <v>0</v>
      </c>
      <c r="W37" s="165" t="n">
        <v>94.99</v>
      </c>
      <c r="X37" s="71" t="n">
        <v>10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165" t="n">
        <v>96.2458823529412</v>
      </c>
      <c r="AE37" s="71" t="n">
        <v>94.1176470588235</v>
      </c>
      <c r="AF37" s="71" t="n">
        <v>5.88235294117647</v>
      </c>
      <c r="AG37" s="71" t="n">
        <v>0</v>
      </c>
      <c r="AH37" s="71" t="n">
        <v>0</v>
      </c>
      <c r="AI37" s="71" t="n">
        <v>0</v>
      </c>
      <c r="AJ37" s="165" t="n">
        <v>95.4788235294118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5"/>
      <c r="D38" s="35"/>
      <c r="E38" s="69"/>
      <c r="F38" s="70"/>
      <c r="G38" s="70"/>
      <c r="H38" s="70"/>
      <c r="I38" s="69"/>
      <c r="J38" s="70"/>
      <c r="K38" s="70"/>
      <c r="L38" s="70"/>
      <c r="M38" s="70"/>
      <c r="N38" s="70"/>
      <c r="O38" s="70"/>
      <c r="P38" s="70"/>
      <c r="Q38" s="165"/>
      <c r="R38" s="70"/>
      <c r="S38" s="70"/>
      <c r="T38" s="70"/>
      <c r="U38" s="70"/>
      <c r="V38" s="70"/>
      <c r="W38" s="165"/>
      <c r="X38" s="70"/>
      <c r="Y38" s="70"/>
      <c r="Z38" s="70"/>
      <c r="AA38" s="70"/>
      <c r="AB38" s="70"/>
      <c r="AC38" s="70"/>
      <c r="AD38" s="165"/>
      <c r="AE38" s="70"/>
      <c r="AF38" s="70"/>
      <c r="AG38" s="70"/>
      <c r="AH38" s="70"/>
      <c r="AI38" s="70"/>
      <c r="AJ38" s="165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7"/>
      <c r="D39" s="37"/>
      <c r="E39" s="69"/>
      <c r="F39" s="71"/>
      <c r="G39" s="71"/>
      <c r="H39" s="71"/>
      <c r="I39" s="69"/>
      <c r="J39" s="71"/>
      <c r="K39" s="71"/>
      <c r="L39" s="71"/>
      <c r="M39" s="71"/>
      <c r="N39" s="71"/>
      <c r="O39" s="71"/>
      <c r="P39" s="71"/>
      <c r="Q39" s="165"/>
      <c r="R39" s="71"/>
      <c r="S39" s="71"/>
      <c r="T39" s="71"/>
      <c r="U39" s="71"/>
      <c r="V39" s="71"/>
      <c r="W39" s="165"/>
      <c r="X39" s="71"/>
      <c r="Y39" s="71"/>
      <c r="Z39" s="71"/>
      <c r="AA39" s="71"/>
      <c r="AB39" s="71"/>
      <c r="AC39" s="71"/>
      <c r="AD39" s="165"/>
      <c r="AE39" s="71"/>
      <c r="AF39" s="71"/>
      <c r="AG39" s="71"/>
      <c r="AH39" s="71"/>
      <c r="AI39" s="71"/>
      <c r="AJ39" s="165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5"/>
      <c r="D40" s="35"/>
      <c r="E40" s="69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165"/>
      <c r="R40" s="70"/>
      <c r="S40" s="70"/>
      <c r="T40" s="70"/>
      <c r="U40" s="70"/>
      <c r="V40" s="70"/>
      <c r="W40" s="165"/>
      <c r="X40" s="70"/>
      <c r="Y40" s="70"/>
      <c r="Z40" s="70"/>
      <c r="AA40" s="70"/>
      <c r="AB40" s="70"/>
      <c r="AC40" s="70"/>
      <c r="AD40" s="165"/>
      <c r="AE40" s="70"/>
      <c r="AF40" s="70"/>
      <c r="AG40" s="70"/>
      <c r="AH40" s="70"/>
      <c r="AI40" s="70"/>
      <c r="AJ40" s="165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7"/>
      <c r="D41" s="37"/>
      <c r="E41" s="69"/>
      <c r="F41" s="71"/>
      <c r="G41" s="71"/>
      <c r="H41" s="71"/>
      <c r="I41" s="69"/>
      <c r="J41" s="71"/>
      <c r="K41" s="71"/>
      <c r="L41" s="71"/>
      <c r="M41" s="71"/>
      <c r="N41" s="71"/>
      <c r="O41" s="71"/>
      <c r="P41" s="71"/>
      <c r="Q41" s="165"/>
      <c r="R41" s="71"/>
      <c r="S41" s="71"/>
      <c r="T41" s="71"/>
      <c r="U41" s="71"/>
      <c r="V41" s="71"/>
      <c r="W41" s="165"/>
      <c r="X41" s="71"/>
      <c r="Y41" s="71"/>
      <c r="Z41" s="71"/>
      <c r="AA41" s="71"/>
      <c r="AB41" s="71"/>
      <c r="AC41" s="71"/>
      <c r="AD41" s="165"/>
      <c r="AE41" s="71"/>
      <c r="AF41" s="71"/>
      <c r="AG41" s="71"/>
      <c r="AH41" s="71"/>
      <c r="AI41" s="71"/>
      <c r="AJ41" s="165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5"/>
      <c r="D42" s="35"/>
      <c r="E42" s="69"/>
      <c r="F42" s="70"/>
      <c r="G42" s="70"/>
      <c r="H42" s="70"/>
      <c r="I42" s="69"/>
      <c r="J42" s="70"/>
      <c r="K42" s="70"/>
      <c r="L42" s="70"/>
      <c r="M42" s="70"/>
      <c r="N42" s="70"/>
      <c r="O42" s="70"/>
      <c r="P42" s="70"/>
      <c r="Q42" s="165"/>
      <c r="R42" s="70"/>
      <c r="S42" s="70"/>
      <c r="T42" s="70"/>
      <c r="U42" s="70"/>
      <c r="V42" s="70"/>
      <c r="W42" s="165"/>
      <c r="X42" s="70"/>
      <c r="Y42" s="70"/>
      <c r="Z42" s="70"/>
      <c r="AA42" s="70"/>
      <c r="AB42" s="70"/>
      <c r="AC42" s="70"/>
      <c r="AD42" s="165"/>
      <c r="AE42" s="70"/>
      <c r="AF42" s="70"/>
      <c r="AG42" s="70"/>
      <c r="AH42" s="70"/>
      <c r="AI42" s="70"/>
      <c r="AJ42" s="165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7"/>
      <c r="D43" s="37"/>
      <c r="E43" s="69"/>
      <c r="F43" s="71"/>
      <c r="G43" s="71"/>
      <c r="H43" s="71"/>
      <c r="I43" s="69"/>
      <c r="J43" s="71"/>
      <c r="K43" s="71"/>
      <c r="L43" s="71"/>
      <c r="M43" s="71"/>
      <c r="N43" s="71"/>
      <c r="O43" s="71"/>
      <c r="P43" s="71"/>
      <c r="Q43" s="165"/>
      <c r="R43" s="71"/>
      <c r="S43" s="71"/>
      <c r="T43" s="71"/>
      <c r="U43" s="71"/>
      <c r="V43" s="71"/>
      <c r="W43" s="165"/>
      <c r="X43" s="71"/>
      <c r="Y43" s="71"/>
      <c r="Z43" s="71"/>
      <c r="AA43" s="71"/>
      <c r="AB43" s="71"/>
      <c r="AC43" s="71"/>
      <c r="AD43" s="165"/>
      <c r="AE43" s="71"/>
      <c r="AF43" s="71"/>
      <c r="AG43" s="71"/>
      <c r="AH43" s="71"/>
      <c r="AI43" s="71"/>
      <c r="AJ43" s="165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5"/>
      <c r="D44" s="35"/>
      <c r="E44" s="69"/>
      <c r="F44" s="70"/>
      <c r="G44" s="70"/>
      <c r="H44" s="70"/>
      <c r="I44" s="69"/>
      <c r="J44" s="70"/>
      <c r="K44" s="70"/>
      <c r="L44" s="70"/>
      <c r="M44" s="70"/>
      <c r="N44" s="70"/>
      <c r="O44" s="70"/>
      <c r="P44" s="70"/>
      <c r="Q44" s="165"/>
      <c r="R44" s="70"/>
      <c r="S44" s="70"/>
      <c r="T44" s="70"/>
      <c r="U44" s="70"/>
      <c r="V44" s="70"/>
      <c r="W44" s="165"/>
      <c r="X44" s="70"/>
      <c r="Y44" s="70"/>
      <c r="Z44" s="70"/>
      <c r="AA44" s="70"/>
      <c r="AB44" s="70"/>
      <c r="AC44" s="70"/>
      <c r="AD44" s="165"/>
      <c r="AE44" s="70"/>
      <c r="AF44" s="70"/>
      <c r="AG44" s="70"/>
      <c r="AH44" s="70"/>
      <c r="AI44" s="70"/>
      <c r="AJ44" s="165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7"/>
      <c r="D45" s="37"/>
      <c r="E45" s="69"/>
      <c r="F45" s="71"/>
      <c r="G45" s="71"/>
      <c r="H45" s="71"/>
      <c r="I45" s="69"/>
      <c r="J45" s="71"/>
      <c r="K45" s="71"/>
      <c r="L45" s="71"/>
      <c r="M45" s="71"/>
      <c r="N45" s="71"/>
      <c r="O45" s="71"/>
      <c r="P45" s="71"/>
      <c r="Q45" s="165"/>
      <c r="R45" s="71"/>
      <c r="S45" s="71"/>
      <c r="T45" s="71"/>
      <c r="U45" s="71"/>
      <c r="V45" s="71"/>
      <c r="W45" s="165"/>
      <c r="X45" s="71"/>
      <c r="Y45" s="71"/>
      <c r="Z45" s="71"/>
      <c r="AA45" s="71"/>
      <c r="AB45" s="71"/>
      <c r="AC45" s="71"/>
      <c r="AD45" s="165"/>
      <c r="AE45" s="71"/>
      <c r="AF45" s="71"/>
      <c r="AG45" s="71"/>
      <c r="AH45" s="71"/>
      <c r="AI45" s="71"/>
      <c r="AJ45" s="165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5"/>
      <c r="D46" s="35"/>
      <c r="E46" s="69"/>
      <c r="F46" s="70"/>
      <c r="G46" s="70"/>
      <c r="H46" s="70"/>
      <c r="I46" s="69"/>
      <c r="J46" s="70"/>
      <c r="K46" s="70"/>
      <c r="L46" s="70"/>
      <c r="M46" s="70"/>
      <c r="N46" s="70"/>
      <c r="O46" s="70"/>
      <c r="P46" s="70"/>
      <c r="Q46" s="165"/>
      <c r="R46" s="70"/>
      <c r="S46" s="70"/>
      <c r="T46" s="70"/>
      <c r="U46" s="70"/>
      <c r="V46" s="70"/>
      <c r="W46" s="165"/>
      <c r="X46" s="70"/>
      <c r="Y46" s="70"/>
      <c r="Z46" s="70"/>
      <c r="AA46" s="70"/>
      <c r="AB46" s="70"/>
      <c r="AC46" s="70"/>
      <c r="AD46" s="165"/>
      <c r="AE46" s="70"/>
      <c r="AF46" s="70"/>
      <c r="AG46" s="70"/>
      <c r="AH46" s="70"/>
      <c r="AI46" s="70"/>
      <c r="AJ46" s="165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7"/>
      <c r="D47" s="37"/>
      <c r="E47" s="69"/>
      <c r="F47" s="71"/>
      <c r="G47" s="71"/>
      <c r="H47" s="71"/>
      <c r="I47" s="69"/>
      <c r="J47" s="71"/>
      <c r="K47" s="71"/>
      <c r="L47" s="71"/>
      <c r="M47" s="71"/>
      <c r="N47" s="71"/>
      <c r="O47" s="71"/>
      <c r="P47" s="71"/>
      <c r="Q47" s="165"/>
      <c r="R47" s="71"/>
      <c r="S47" s="71"/>
      <c r="T47" s="71"/>
      <c r="U47" s="71"/>
      <c r="V47" s="71"/>
      <c r="W47" s="165"/>
      <c r="X47" s="71"/>
      <c r="Y47" s="71"/>
      <c r="Z47" s="71"/>
      <c r="AA47" s="71"/>
      <c r="AB47" s="71"/>
      <c r="AC47" s="71"/>
      <c r="AD47" s="165"/>
      <c r="AE47" s="71"/>
      <c r="AF47" s="71"/>
      <c r="AG47" s="71"/>
      <c r="AH47" s="71"/>
      <c r="AI47" s="71"/>
      <c r="AJ47" s="165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5"/>
      <c r="D48" s="35"/>
      <c r="E48" s="69"/>
      <c r="F48" s="70"/>
      <c r="G48" s="70"/>
      <c r="H48" s="70"/>
      <c r="I48" s="69"/>
      <c r="J48" s="70"/>
      <c r="K48" s="70"/>
      <c r="L48" s="70"/>
      <c r="M48" s="70"/>
      <c r="N48" s="70"/>
      <c r="O48" s="70"/>
      <c r="P48" s="70"/>
      <c r="Q48" s="165"/>
      <c r="R48" s="70"/>
      <c r="S48" s="70"/>
      <c r="T48" s="70"/>
      <c r="U48" s="70"/>
      <c r="V48" s="70"/>
      <c r="W48" s="165"/>
      <c r="X48" s="70"/>
      <c r="Y48" s="70"/>
      <c r="Z48" s="70"/>
      <c r="AA48" s="70"/>
      <c r="AB48" s="70"/>
      <c r="AC48" s="70"/>
      <c r="AD48" s="165"/>
      <c r="AE48" s="70"/>
      <c r="AF48" s="70"/>
      <c r="AG48" s="70"/>
      <c r="AH48" s="70"/>
      <c r="AI48" s="70"/>
      <c r="AJ48" s="165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7"/>
      <c r="D49" s="37"/>
      <c r="E49" s="69"/>
      <c r="F49" s="71"/>
      <c r="G49" s="71"/>
      <c r="H49" s="71"/>
      <c r="I49" s="69"/>
      <c r="J49" s="71"/>
      <c r="K49" s="71"/>
      <c r="L49" s="71"/>
      <c r="M49" s="71"/>
      <c r="N49" s="71"/>
      <c r="O49" s="71"/>
      <c r="P49" s="71"/>
      <c r="Q49" s="165"/>
      <c r="R49" s="71"/>
      <c r="S49" s="71"/>
      <c r="T49" s="71"/>
      <c r="U49" s="71"/>
      <c r="V49" s="71"/>
      <c r="W49" s="165"/>
      <c r="X49" s="71"/>
      <c r="Y49" s="71"/>
      <c r="Z49" s="71"/>
      <c r="AA49" s="71"/>
      <c r="AB49" s="71"/>
      <c r="AC49" s="71"/>
      <c r="AD49" s="165"/>
      <c r="AE49" s="71"/>
      <c r="AF49" s="71"/>
      <c r="AG49" s="71"/>
      <c r="AH49" s="71"/>
      <c r="AI49" s="71"/>
      <c r="AJ49" s="165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5"/>
      <c r="D50" s="35"/>
      <c r="E50" s="69"/>
      <c r="F50" s="70"/>
      <c r="G50" s="70"/>
      <c r="H50" s="70"/>
      <c r="I50" s="69"/>
      <c r="J50" s="70"/>
      <c r="K50" s="70"/>
      <c r="L50" s="70"/>
      <c r="M50" s="70"/>
      <c r="N50" s="70"/>
      <c r="O50" s="70"/>
      <c r="P50" s="70"/>
      <c r="Q50" s="165"/>
      <c r="R50" s="70"/>
      <c r="S50" s="70"/>
      <c r="T50" s="70"/>
      <c r="U50" s="70"/>
      <c r="V50" s="70"/>
      <c r="W50" s="165"/>
      <c r="X50" s="70"/>
      <c r="Y50" s="70"/>
      <c r="Z50" s="70"/>
      <c r="AA50" s="70"/>
      <c r="AB50" s="70"/>
      <c r="AC50" s="70"/>
      <c r="AD50" s="165"/>
      <c r="AE50" s="70"/>
      <c r="AF50" s="70"/>
      <c r="AG50" s="70"/>
      <c r="AH50" s="70"/>
      <c r="AI50" s="70"/>
      <c r="AJ50" s="165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7"/>
      <c r="D51" s="37"/>
      <c r="E51" s="69"/>
      <c r="F51" s="71"/>
      <c r="G51" s="71"/>
      <c r="H51" s="71"/>
      <c r="I51" s="69"/>
      <c r="J51" s="71"/>
      <c r="K51" s="71"/>
      <c r="L51" s="71"/>
      <c r="M51" s="71"/>
      <c r="N51" s="71"/>
      <c r="O51" s="71"/>
      <c r="P51" s="71"/>
      <c r="Q51" s="165"/>
      <c r="R51" s="71"/>
      <c r="S51" s="71"/>
      <c r="T51" s="71"/>
      <c r="U51" s="71"/>
      <c r="V51" s="71"/>
      <c r="W51" s="165"/>
      <c r="X51" s="71"/>
      <c r="Y51" s="71"/>
      <c r="Z51" s="71"/>
      <c r="AA51" s="71"/>
      <c r="AB51" s="71"/>
      <c r="AC51" s="71"/>
      <c r="AD51" s="165"/>
      <c r="AE51" s="71"/>
      <c r="AF51" s="71"/>
      <c r="AG51" s="71"/>
      <c r="AH51" s="71"/>
      <c r="AI51" s="71"/>
      <c r="AJ51" s="165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</sheetData>
  <mergeCells count="23">
    <mergeCell ref="B2:Q2"/>
    <mergeCell ref="AE2:AJ3"/>
    <mergeCell ref="D3:Q3"/>
    <mergeCell ref="A5:B7"/>
    <mergeCell ref="C5:D6"/>
    <mergeCell ref="E5:H6"/>
    <mergeCell ref="I5:Q5"/>
    <mergeCell ref="R5:W5"/>
    <mergeCell ref="X5:AD5"/>
    <mergeCell ref="AE5:AJ5"/>
    <mergeCell ref="I6:I7"/>
    <mergeCell ref="J6:P6"/>
    <mergeCell ref="Q6:Q7"/>
    <mergeCell ref="R6:V6"/>
    <mergeCell ref="W6:W7"/>
    <mergeCell ref="X6:AC6"/>
    <mergeCell ref="AD6:AD7"/>
    <mergeCell ref="AE6:AI6"/>
    <mergeCell ref="AJ6:AJ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O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16" min="8" style="169" width="9.7"/>
    <col collapsed="false" customWidth="true" hidden="false" outlineLevel="0" max="18" min="17" style="169" width="8.7"/>
    <col collapsed="false" customWidth="true" hidden="false" outlineLevel="0" max="28" min="19" style="1" width="8.7"/>
    <col collapsed="false" customWidth="false" hidden="false" outlineLevel="0" max="67" min="29" style="2" width="9.14"/>
    <col collapsed="false" customWidth="false" hidden="false" outlineLevel="0" max="257" min="6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90"/>
      <c r="O1" s="90"/>
      <c r="P1" s="90"/>
      <c r="Q1" s="90"/>
      <c r="R1" s="90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184"/>
      <c r="P2" s="2"/>
      <c r="Q2" s="2"/>
      <c r="R2" s="2"/>
      <c r="S2" s="2"/>
      <c r="T2" s="144" t="s">
        <v>138</v>
      </c>
      <c r="U2" s="144"/>
      <c r="V2" s="144"/>
      <c r="W2" s="144"/>
      <c r="X2" s="144"/>
      <c r="Y2" s="2"/>
      <c r="Z2" s="2"/>
      <c r="AA2" s="2"/>
      <c r="AB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71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84"/>
      <c r="P3" s="2"/>
      <c r="Q3" s="2"/>
      <c r="R3" s="2"/>
      <c r="S3" s="2"/>
      <c r="T3" s="144"/>
      <c r="U3" s="144"/>
      <c r="V3" s="144"/>
      <c r="W3" s="144"/>
      <c r="X3" s="144"/>
      <c r="Y3" s="2"/>
      <c r="Z3" s="2"/>
      <c r="AA3" s="2"/>
      <c r="AB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5.1" hidden="false" customHeight="true" outlineLevel="0" collapsed="false">
      <c r="A5" s="148"/>
      <c r="B5" s="148"/>
      <c r="C5" s="173" t="s">
        <v>81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4" t="s">
        <v>82</v>
      </c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customFormat="false" ht="35.1" hidden="false" customHeight="true" outlineLevel="0" collapsed="false">
      <c r="A6" s="148"/>
      <c r="B6" s="148"/>
      <c r="C6" s="232" t="s">
        <v>141</v>
      </c>
      <c r="D6" s="232"/>
      <c r="E6" s="232"/>
      <c r="F6" s="232"/>
      <c r="G6" s="232"/>
      <c r="H6" s="232"/>
      <c r="I6" s="232"/>
      <c r="J6" s="232"/>
      <c r="K6" s="232"/>
      <c r="L6" s="233" t="s">
        <v>142</v>
      </c>
      <c r="M6" s="233"/>
      <c r="N6" s="233"/>
      <c r="O6" s="234" t="s">
        <v>143</v>
      </c>
      <c r="P6" s="234"/>
      <c r="Q6" s="235" t="s">
        <v>144</v>
      </c>
      <c r="R6" s="235"/>
      <c r="S6" s="235"/>
      <c r="T6" s="235"/>
      <c r="U6" s="235"/>
      <c r="V6" s="235"/>
      <c r="W6" s="235"/>
      <c r="X6" s="235"/>
      <c r="Y6" s="236" t="s">
        <v>145</v>
      </c>
      <c r="Z6" s="236"/>
      <c r="AA6" s="236"/>
      <c r="AB6" s="236"/>
    </row>
    <row r="7" s="19" customFormat="true" ht="35.1" hidden="false" customHeight="true" outlineLevel="0" collapsed="false">
      <c r="A7" s="148"/>
      <c r="B7" s="148"/>
      <c r="C7" s="61" t="s">
        <v>146</v>
      </c>
      <c r="D7" s="61" t="s">
        <v>147</v>
      </c>
      <c r="E7" s="61" t="s">
        <v>148</v>
      </c>
      <c r="F7" s="61" t="s">
        <v>149</v>
      </c>
      <c r="G7" s="61" t="s">
        <v>150</v>
      </c>
      <c r="H7" s="61" t="s">
        <v>151</v>
      </c>
      <c r="I7" s="61" t="s">
        <v>152</v>
      </c>
      <c r="J7" s="61" t="s">
        <v>153</v>
      </c>
      <c r="K7" s="237" t="s">
        <v>154</v>
      </c>
      <c r="L7" s="61" t="s">
        <v>155</v>
      </c>
      <c r="M7" s="61" t="s">
        <v>156</v>
      </c>
      <c r="N7" s="237" t="s">
        <v>157</v>
      </c>
      <c r="O7" s="238" t="n">
        <v>1</v>
      </c>
      <c r="P7" s="238" t="n">
        <v>2</v>
      </c>
      <c r="Q7" s="205" t="s">
        <v>109</v>
      </c>
      <c r="R7" s="205" t="s">
        <v>110</v>
      </c>
      <c r="S7" s="205" t="s">
        <v>111</v>
      </c>
      <c r="T7" s="205" t="s">
        <v>112</v>
      </c>
      <c r="U7" s="205" t="s">
        <v>113</v>
      </c>
      <c r="V7" s="205" t="s">
        <v>114</v>
      </c>
      <c r="W7" s="205" t="s">
        <v>158</v>
      </c>
      <c r="X7" s="205" t="s">
        <v>159</v>
      </c>
      <c r="Y7" s="205" t="s">
        <v>160</v>
      </c>
      <c r="Z7" s="205" t="s">
        <v>161</v>
      </c>
      <c r="AA7" s="205" t="s">
        <v>162</v>
      </c>
      <c r="AB7" s="205" t="s">
        <v>16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customFormat="false" ht="15" hidden="false" customHeight="true" outlineLevel="0" collapsed="false">
      <c r="A8" s="21" t="s">
        <v>17</v>
      </c>
      <c r="B8" s="21"/>
      <c r="C8" s="239" t="n">
        <v>77.4645652633815</v>
      </c>
      <c r="D8" s="106" t="n">
        <v>90.8792280751242</v>
      </c>
      <c r="E8" s="106" t="n">
        <v>70.1178807324355</v>
      </c>
      <c r="F8" s="106" t="n">
        <v>73.3551935688603</v>
      </c>
      <c r="G8" s="106" t="n">
        <v>72.6441482735111</v>
      </c>
      <c r="H8" s="106" t="n">
        <v>91.3574501093011</v>
      </c>
      <c r="I8" s="106" t="n">
        <v>80.242578097454</v>
      </c>
      <c r="J8" s="106" t="n">
        <v>71.4881414098672</v>
      </c>
      <c r="K8" s="106" t="n">
        <v>69.7432401726874</v>
      </c>
      <c r="L8" s="240" t="n">
        <v>76.3869496744468</v>
      </c>
      <c r="M8" s="106" t="n">
        <v>78.9330794725337</v>
      </c>
      <c r="N8" s="106" t="n">
        <v>69.7432401726874</v>
      </c>
      <c r="O8" s="241" t="n">
        <v>77.5335868485093</v>
      </c>
      <c r="P8" s="106" t="n">
        <v>83.4194033003922</v>
      </c>
      <c r="Q8" s="210" t="n">
        <v>87.1364521959574</v>
      </c>
      <c r="R8" s="106" t="n">
        <v>78.5083292254484</v>
      </c>
      <c r="S8" s="106" t="n">
        <v>80.4542929352208</v>
      </c>
      <c r="T8" s="106" t="n">
        <v>77.7775169596958</v>
      </c>
      <c r="U8" s="106" t="n">
        <v>76.9089927466487</v>
      </c>
      <c r="V8" s="106" t="n">
        <v>84.0011580322838</v>
      </c>
      <c r="W8" s="106" t="n">
        <v>61.1879220362584</v>
      </c>
      <c r="X8" s="106" t="n">
        <v>74.2940306565573</v>
      </c>
      <c r="Y8" s="210" t="n">
        <v>85.5425928968799</v>
      </c>
      <c r="Z8" s="106" t="n">
        <v>85.5238139949772</v>
      </c>
      <c r="AA8" s="106" t="n">
        <v>82.4198180011426</v>
      </c>
      <c r="AB8" s="106" t="n">
        <v>80.1913883085689</v>
      </c>
    </row>
    <row r="9" customFormat="false" ht="15" hidden="false" customHeight="true" outlineLevel="0" collapsed="false">
      <c r="A9" s="24" t="s">
        <v>18</v>
      </c>
      <c r="B9" s="25" t="s">
        <v>19</v>
      </c>
      <c r="C9" s="182" t="n">
        <v>90.2822066326529</v>
      </c>
      <c r="D9" s="27" t="n">
        <v>97.4240672831632</v>
      </c>
      <c r="E9" s="27" t="n">
        <v>86.2773038903061</v>
      </c>
      <c r="F9" s="27" t="n">
        <v>89.8377710459177</v>
      </c>
      <c r="G9" s="27" t="n">
        <v>85.9996811224489</v>
      </c>
      <c r="H9" s="27" t="n">
        <v>96.3624043367351</v>
      </c>
      <c r="I9" s="27" t="n">
        <v>91.058673469388</v>
      </c>
      <c r="J9" s="27" t="n">
        <v>87.676977040816</v>
      </c>
      <c r="K9" s="27" t="n">
        <v>79.9978741496595</v>
      </c>
      <c r="L9" s="67" t="n">
        <v>90.0197305484696</v>
      </c>
      <c r="M9" s="27" t="n">
        <v>90.2744339923466</v>
      </c>
      <c r="N9" s="27" t="n">
        <v>79.9978741496595</v>
      </c>
      <c r="O9" s="242" t="n">
        <v>89.1003689840992</v>
      </c>
      <c r="P9" s="27" t="n">
        <v>92.688672984524</v>
      </c>
      <c r="Q9" s="214" t="n">
        <v>92.0894056435989</v>
      </c>
      <c r="R9" s="27" t="n">
        <v>89.5091715112421</v>
      </c>
      <c r="S9" s="27" t="n">
        <v>90.8975073664092</v>
      </c>
      <c r="T9" s="27" t="n">
        <v>90.5895781901201</v>
      </c>
      <c r="U9" s="27" t="n">
        <v>86.9607921212603</v>
      </c>
      <c r="V9" s="27" t="n">
        <v>93.8095617318363</v>
      </c>
      <c r="W9" s="27" t="n">
        <v>77.507897321547</v>
      </c>
      <c r="X9" s="27" t="n">
        <v>91.4390379867804</v>
      </c>
      <c r="Y9" s="214" t="n">
        <v>91.3620556927078</v>
      </c>
      <c r="Z9" s="27" t="n">
        <v>94.4386928937378</v>
      </c>
      <c r="AA9" s="27" t="n">
        <v>91.5611478325501</v>
      </c>
      <c r="AB9" s="27" t="n">
        <v>93.3927955191</v>
      </c>
    </row>
    <row r="10" customFormat="false" ht="15" hidden="false" customHeight="true" outlineLevel="0" collapsed="false">
      <c r="A10" s="24"/>
      <c r="B10" s="28" t="s">
        <v>20</v>
      </c>
      <c r="C10" s="182" t="n">
        <v>93.7485869319466</v>
      </c>
      <c r="D10" s="30" t="n">
        <v>98.3919285552794</v>
      </c>
      <c r="E10" s="30" t="n">
        <v>90.026565679403</v>
      </c>
      <c r="F10" s="30" t="n">
        <v>93.5733664933302</v>
      </c>
      <c r="G10" s="30" t="n">
        <v>89.7535609314946</v>
      </c>
      <c r="H10" s="30" t="n">
        <v>97.3276056974904</v>
      </c>
      <c r="I10" s="30" t="n">
        <v>93.3755369658604</v>
      </c>
      <c r="J10" s="30" t="n">
        <v>91.4899389554602</v>
      </c>
      <c r="K10" s="30" t="n">
        <v>83.0431833597104</v>
      </c>
      <c r="L10" s="67" t="n">
        <v>93.1534026678726</v>
      </c>
      <c r="M10" s="30" t="n">
        <v>92.9866606375761</v>
      </c>
      <c r="N10" s="30" t="n">
        <v>83.0431833597104</v>
      </c>
      <c r="O10" s="242" t="n">
        <v>91.0801702063563</v>
      </c>
      <c r="P10" s="30" t="n">
        <v>94.3835668022289</v>
      </c>
      <c r="Q10" s="214" t="n">
        <v>92.8076517547823</v>
      </c>
      <c r="R10" s="30" t="n">
        <v>90.8419942762465</v>
      </c>
      <c r="S10" s="30" t="n">
        <v>92.7549329718331</v>
      </c>
      <c r="T10" s="30" t="n">
        <v>92.7624642265401</v>
      </c>
      <c r="U10" s="30" t="n">
        <v>89.1173369483354</v>
      </c>
      <c r="V10" s="30" t="n">
        <v>95.1348094592558</v>
      </c>
      <c r="W10" s="30" t="n">
        <v>81.3902696189184</v>
      </c>
      <c r="X10" s="30" t="n">
        <v>93.831902394939</v>
      </c>
      <c r="Y10" s="214" t="n">
        <v>92.7172766982981</v>
      </c>
      <c r="Z10" s="30" t="n">
        <v>95.8804036752525</v>
      </c>
      <c r="AA10" s="30" t="n">
        <v>93.5381834613648</v>
      </c>
      <c r="AB10" s="30" t="n">
        <v>95.398403374002</v>
      </c>
    </row>
    <row r="11" customFormat="false" ht="15" hidden="false" customHeight="true" outlineLevel="0" collapsed="false">
      <c r="A11" s="24"/>
      <c r="B11" s="25" t="s">
        <v>21</v>
      </c>
      <c r="C11" s="182" t="n">
        <v>93.3728448275862</v>
      </c>
      <c r="D11" s="27" t="n">
        <v>98.4105603448276</v>
      </c>
      <c r="E11" s="27" t="n">
        <v>89.3992456896552</v>
      </c>
      <c r="F11" s="27" t="n">
        <v>93.6961206896553</v>
      </c>
      <c r="G11" s="27" t="n">
        <v>88.4913793103449</v>
      </c>
      <c r="H11" s="27" t="n">
        <v>97.2844827586207</v>
      </c>
      <c r="I11" s="27" t="n">
        <v>92.7801724137931</v>
      </c>
      <c r="J11" s="27" t="n">
        <v>89.9353448275862</v>
      </c>
      <c r="K11" s="27" t="n">
        <v>81.6954022988505</v>
      </c>
      <c r="L11" s="67" t="n">
        <v>92.8556034482759</v>
      </c>
      <c r="M11" s="27" t="n">
        <v>92.1228448275862</v>
      </c>
      <c r="N11" s="27" t="n">
        <v>81.6954022988505</v>
      </c>
      <c r="O11" s="242" t="n">
        <v>90.2000358808756</v>
      </c>
      <c r="P11" s="27" t="n">
        <v>93.783638320775</v>
      </c>
      <c r="Q11" s="214" t="n">
        <v>90.5274488697523</v>
      </c>
      <c r="R11" s="27" t="n">
        <v>91.2091855041264</v>
      </c>
      <c r="S11" s="27" t="n">
        <v>91.9985647649804</v>
      </c>
      <c r="T11" s="27" t="n">
        <v>92.9314675278078</v>
      </c>
      <c r="U11" s="27" t="n">
        <v>88.1593110871905</v>
      </c>
      <c r="V11" s="27" t="n">
        <v>95.0843200574094</v>
      </c>
      <c r="W11" s="27" t="n">
        <v>78.9020452099032</v>
      </c>
      <c r="X11" s="27" t="n">
        <v>92.7879440258342</v>
      </c>
      <c r="Y11" s="214" t="n">
        <v>92.0703265159671</v>
      </c>
      <c r="Z11" s="27" t="n">
        <v>95.5148905633298</v>
      </c>
      <c r="AA11" s="27" t="n">
        <v>93.074991029781</v>
      </c>
      <c r="AB11" s="27" t="n">
        <v>94.4743451740222</v>
      </c>
    </row>
    <row r="12" customFormat="false" ht="15" hidden="false" customHeight="true" outlineLevel="0" collapsed="false">
      <c r="A12" s="24"/>
      <c r="B12" s="28" t="s">
        <v>22</v>
      </c>
      <c r="C12" s="182" t="n">
        <v>87.751981092729</v>
      </c>
      <c r="D12" s="30" t="n">
        <v>96.7016543862087</v>
      </c>
      <c r="E12" s="30" t="n">
        <v>83.569094953427</v>
      </c>
      <c r="F12" s="30" t="n">
        <v>87.0429584318086</v>
      </c>
      <c r="G12" s="30" t="n">
        <v>83.3699430001392</v>
      </c>
      <c r="H12" s="30" t="n">
        <v>95.6499374391769</v>
      </c>
      <c r="I12" s="30" t="n">
        <v>89.4119282635896</v>
      </c>
      <c r="J12" s="30" t="n">
        <v>85.0410120950924</v>
      </c>
      <c r="K12" s="30" t="n">
        <v>77.9062977895176</v>
      </c>
      <c r="L12" s="67" t="n">
        <v>87.7269567635199</v>
      </c>
      <c r="M12" s="30" t="n">
        <v>88.3682051994994</v>
      </c>
      <c r="N12" s="30" t="n">
        <v>77.9062977895176</v>
      </c>
      <c r="O12" s="242" t="n">
        <v>87.7418309728775</v>
      </c>
      <c r="P12" s="30" t="n">
        <v>91.505831713413</v>
      </c>
      <c r="Q12" s="214" t="n">
        <v>91.8494862538186</v>
      </c>
      <c r="R12" s="30" t="n">
        <v>88.4707951494956</v>
      </c>
      <c r="S12" s="30" t="n">
        <v>89.613996112191</v>
      </c>
      <c r="T12" s="30" t="n">
        <v>88.9521429232622</v>
      </c>
      <c r="U12" s="30" t="n">
        <v>85.4808849393684</v>
      </c>
      <c r="V12" s="30" t="n">
        <v>92.8306951772657</v>
      </c>
      <c r="W12" s="30" t="n">
        <v>74.9421457002684</v>
      </c>
      <c r="X12" s="30" t="n">
        <v>89.7945015273533</v>
      </c>
      <c r="Y12" s="214" t="n">
        <v>90.4378413403684</v>
      </c>
      <c r="Z12" s="30" t="n">
        <v>93.4138665185594</v>
      </c>
      <c r="AA12" s="30" t="n">
        <v>90.1508840137001</v>
      </c>
      <c r="AB12" s="30" t="n">
        <v>92.0207349810241</v>
      </c>
    </row>
    <row r="13" customFormat="false" ht="15" hidden="false" customHeight="true" outlineLevel="0" collapsed="false">
      <c r="A13" s="24"/>
      <c r="B13" s="25" t="s">
        <v>23</v>
      </c>
      <c r="C13" s="182" t="n">
        <v>78.6041417761848</v>
      </c>
      <c r="D13" s="27" t="n">
        <v>92.8116288331343</v>
      </c>
      <c r="E13" s="27" t="n">
        <v>75.1642771804063</v>
      </c>
      <c r="F13" s="27" t="n">
        <v>76.0553564317005</v>
      </c>
      <c r="G13" s="27" t="n">
        <v>73.6519315013942</v>
      </c>
      <c r="H13" s="27" t="n">
        <v>92.8275587415371</v>
      </c>
      <c r="I13" s="27" t="n">
        <v>82.9629629629628</v>
      </c>
      <c r="J13" s="27" t="n">
        <v>74.4086021505378</v>
      </c>
      <c r="K13" s="27" t="n">
        <v>71.3872295234301</v>
      </c>
      <c r="L13" s="67" t="n">
        <v>79.5599362803663</v>
      </c>
      <c r="M13" s="27" t="n">
        <v>80.962763839108</v>
      </c>
      <c r="N13" s="27" t="n">
        <v>71.3872295234301</v>
      </c>
      <c r="O13" s="242" t="n">
        <v>81.6374618345944</v>
      </c>
      <c r="P13" s="27" t="n">
        <v>87.5912651002258</v>
      </c>
      <c r="Q13" s="214" t="n">
        <v>90.2827558741536</v>
      </c>
      <c r="R13" s="27" t="n">
        <v>83.1010221691226</v>
      </c>
      <c r="S13" s="27" t="n">
        <v>84.8267622461171</v>
      </c>
      <c r="T13" s="27" t="n">
        <v>81.7735298022039</v>
      </c>
      <c r="U13" s="27" t="n">
        <v>79.4371432364264</v>
      </c>
      <c r="V13" s="27" t="n">
        <v>88.4508164078057</v>
      </c>
      <c r="W13" s="27" t="n">
        <v>64.7550776583036</v>
      </c>
      <c r="X13" s="27" t="n">
        <v>80.4725872826231</v>
      </c>
      <c r="Y13" s="214" t="n">
        <v>88.5835656444977</v>
      </c>
      <c r="Z13" s="27" t="n">
        <v>89.9907075534317</v>
      </c>
      <c r="AA13" s="27" t="n">
        <v>86.2206292313819</v>
      </c>
      <c r="AB13" s="27" t="n">
        <v>85.5701579715918</v>
      </c>
    </row>
    <row r="14" customFormat="false" ht="15" hidden="false" customHeight="true" outlineLevel="0" collapsed="false">
      <c r="A14" s="24"/>
      <c r="B14" s="28" t="s">
        <v>24</v>
      </c>
      <c r="C14" s="182" t="n">
        <v>84.4543147208123</v>
      </c>
      <c r="D14" s="30" t="n">
        <v>94.4717639593908</v>
      </c>
      <c r="E14" s="30" t="n">
        <v>72.0865059221657</v>
      </c>
      <c r="F14" s="30" t="n">
        <v>81.9638324873097</v>
      </c>
      <c r="G14" s="30" t="n">
        <v>79.9788494077835</v>
      </c>
      <c r="H14" s="30" t="n">
        <v>93.5173434856174</v>
      </c>
      <c r="I14" s="30" t="n">
        <v>84.1243654822335</v>
      </c>
      <c r="J14" s="30" t="n">
        <v>74.4754653130288</v>
      </c>
      <c r="K14" s="30" t="n">
        <v>70.4794134235757</v>
      </c>
      <c r="L14" s="67" t="n">
        <v>81.0125846023687</v>
      </c>
      <c r="M14" s="30" t="n">
        <v>83.0240059221657</v>
      </c>
      <c r="N14" s="30" t="n">
        <v>70.4794134235757</v>
      </c>
      <c r="O14" s="242" t="n">
        <v>78.8162898795689</v>
      </c>
      <c r="P14" s="30" t="n">
        <v>84.8140714134801</v>
      </c>
      <c r="Q14" s="214" t="n">
        <v>86.4215789844354</v>
      </c>
      <c r="R14" s="30" t="n">
        <v>80.280301429678</v>
      </c>
      <c r="S14" s="30" t="n">
        <v>81.9001338122401</v>
      </c>
      <c r="T14" s="30" t="n">
        <v>79.716881470526</v>
      </c>
      <c r="U14" s="30" t="n">
        <v>78.0900063384744</v>
      </c>
      <c r="V14" s="30" t="n">
        <v>85.9990140150713</v>
      </c>
      <c r="W14" s="30" t="n">
        <v>62.0747939995774</v>
      </c>
      <c r="X14" s="30" t="n">
        <v>76.0476089865481</v>
      </c>
      <c r="Y14" s="214" t="n">
        <v>84.9073878442146</v>
      </c>
      <c r="Z14" s="30" t="n">
        <v>87.4709486583563</v>
      </c>
      <c r="AA14" s="30" t="n">
        <v>83.6326501866331</v>
      </c>
      <c r="AB14" s="30" t="n">
        <v>83.245298964716</v>
      </c>
    </row>
    <row r="15" customFormat="false" ht="15" hidden="false" customHeight="true" outlineLevel="0" collapsed="false">
      <c r="A15" s="24"/>
      <c r="B15" s="25" t="s">
        <v>25</v>
      </c>
      <c r="C15" s="182" t="n">
        <v>69.8193916349809</v>
      </c>
      <c r="D15" s="27" t="n">
        <v>87.2980038022814</v>
      </c>
      <c r="E15" s="27" t="n">
        <v>59.5294676806084</v>
      </c>
      <c r="F15" s="27" t="n">
        <v>60.7652091254752</v>
      </c>
      <c r="G15" s="27" t="n">
        <v>64.5817490494298</v>
      </c>
      <c r="H15" s="27" t="n">
        <v>88.5266159695817</v>
      </c>
      <c r="I15" s="27" t="n">
        <v>73.2889733840304</v>
      </c>
      <c r="J15" s="27" t="n">
        <v>62.3003802281369</v>
      </c>
      <c r="K15" s="27" t="n">
        <v>64.0874524714829</v>
      </c>
      <c r="L15" s="67" t="n">
        <v>67.3883079847909</v>
      </c>
      <c r="M15" s="27" t="n">
        <v>72.1744296577948</v>
      </c>
      <c r="N15" s="27" t="n">
        <v>64.0874524714829</v>
      </c>
      <c r="O15" s="242" t="n">
        <v>71.0191334598355</v>
      </c>
      <c r="P15" s="27" t="n">
        <v>78.8662239089185</v>
      </c>
      <c r="Q15" s="214" t="n">
        <v>84.123972169513</v>
      </c>
      <c r="R15" s="27" t="n">
        <v>72.865275142315</v>
      </c>
      <c r="S15" s="27" t="n">
        <v>74.7944339025933</v>
      </c>
      <c r="T15" s="27" t="n">
        <v>71.7583807716635</v>
      </c>
      <c r="U15" s="27" t="n">
        <v>70.3352308665402</v>
      </c>
      <c r="V15" s="27" t="n">
        <v>77.5142314990511</v>
      </c>
      <c r="W15" s="27" t="n">
        <v>51.6129032258065</v>
      </c>
      <c r="X15" s="27" t="n">
        <v>65.1486401012018</v>
      </c>
      <c r="Y15" s="214" t="n">
        <v>82.9538266919672</v>
      </c>
      <c r="Z15" s="27" t="n">
        <v>81.7836812144213</v>
      </c>
      <c r="AA15" s="27" t="n">
        <v>77.1663504111323</v>
      </c>
      <c r="AB15" s="27" t="n">
        <v>73.561037318153</v>
      </c>
    </row>
    <row r="16" customFormat="false" ht="15" hidden="false" customHeight="true" outlineLevel="0" collapsed="false">
      <c r="A16" s="24"/>
      <c r="B16" s="28" t="s">
        <v>26</v>
      </c>
      <c r="C16" s="182" t="n">
        <v>76.2642740619902</v>
      </c>
      <c r="D16" s="30" t="n">
        <v>91.5742251223491</v>
      </c>
      <c r="E16" s="30" t="n">
        <v>71.594616639478</v>
      </c>
      <c r="F16" s="30" t="n">
        <v>72.5938009787928</v>
      </c>
      <c r="G16" s="30" t="n">
        <v>69.9641109298531</v>
      </c>
      <c r="H16" s="30" t="n">
        <v>91.9673735725939</v>
      </c>
      <c r="I16" s="30" t="n">
        <v>80.2805872756932</v>
      </c>
      <c r="J16" s="30" t="n">
        <v>71.7846655791191</v>
      </c>
      <c r="K16" s="30" t="n">
        <v>69.8162044589451</v>
      </c>
      <c r="L16" s="67" t="n">
        <v>76.7243066884178</v>
      </c>
      <c r="M16" s="30" t="n">
        <v>78.4991843393149</v>
      </c>
      <c r="N16" s="30" t="n">
        <v>69.8162044589451</v>
      </c>
      <c r="O16" s="242" t="n">
        <v>78.9332247557002</v>
      </c>
      <c r="P16" s="30" t="n">
        <v>84.6471226927252</v>
      </c>
      <c r="Q16" s="214" t="n">
        <v>88.2084690553744</v>
      </c>
      <c r="R16" s="30" t="n">
        <v>80.0325732899024</v>
      </c>
      <c r="S16" s="30" t="n">
        <v>80.6623235613464</v>
      </c>
      <c r="T16" s="30" t="n">
        <v>79.2616720955483</v>
      </c>
      <c r="U16" s="30" t="n">
        <v>78.1650380021717</v>
      </c>
      <c r="V16" s="30" t="n">
        <v>86.8295331161781</v>
      </c>
      <c r="W16" s="30" t="n">
        <v>61.8132464712269</v>
      </c>
      <c r="X16" s="30" t="n">
        <v>76.4929424538544</v>
      </c>
      <c r="Y16" s="214" t="n">
        <v>86.7535287730728</v>
      </c>
      <c r="Z16" s="30" t="n">
        <v>86.4820846905537</v>
      </c>
      <c r="AA16" s="30" t="n">
        <v>83.3224755700327</v>
      </c>
      <c r="AB16" s="30" t="n">
        <v>82.030401737242</v>
      </c>
    </row>
    <row r="17" customFormat="false" ht="15" hidden="false" customHeight="true" outlineLevel="0" collapsed="false">
      <c r="A17" s="24"/>
      <c r="B17" s="25" t="s">
        <v>27</v>
      </c>
      <c r="C17" s="182" t="n">
        <v>72.808310991957</v>
      </c>
      <c r="D17" s="27" t="n">
        <v>88.8103217158178</v>
      </c>
      <c r="E17" s="27" t="n">
        <v>65.3451742627346</v>
      </c>
      <c r="F17" s="27" t="n">
        <v>67.1916890080429</v>
      </c>
      <c r="G17" s="27" t="n">
        <v>63.5764075067023</v>
      </c>
      <c r="H17" s="27" t="n">
        <v>89.485254691689</v>
      </c>
      <c r="I17" s="27" t="n">
        <v>75.7694369973191</v>
      </c>
      <c r="J17" s="27" t="n">
        <v>64.4235924932974</v>
      </c>
      <c r="K17" s="27" t="n">
        <v>65.4691689008042</v>
      </c>
      <c r="L17" s="67" t="n">
        <v>71.9001340482575</v>
      </c>
      <c r="M17" s="27" t="n">
        <v>73.3136729222519</v>
      </c>
      <c r="N17" s="27" t="n">
        <v>65.4691689008042</v>
      </c>
      <c r="O17" s="242" t="n">
        <v>74.2412069273344</v>
      </c>
      <c r="P17" s="27" t="n">
        <v>80.6753258346725</v>
      </c>
      <c r="Q17" s="214" t="n">
        <v>86.1631851455097</v>
      </c>
      <c r="R17" s="27" t="n">
        <v>75.9150151758614</v>
      </c>
      <c r="S17" s="27" t="n">
        <v>77.3879664345651</v>
      </c>
      <c r="T17" s="27" t="n">
        <v>74.0849848241387</v>
      </c>
      <c r="U17" s="27" t="n">
        <v>74.3349401892521</v>
      </c>
      <c r="V17" s="27" t="n">
        <v>81.7978932333512</v>
      </c>
      <c r="W17" s="27" t="n">
        <v>55.775754329584</v>
      </c>
      <c r="X17" s="27" t="n">
        <v>68.4699160864128</v>
      </c>
      <c r="Y17" s="214" t="n">
        <v>84.6902338868058</v>
      </c>
      <c r="Z17" s="27" t="n">
        <v>82.4227816461349</v>
      </c>
      <c r="AA17" s="27" t="n">
        <v>79.5572219246564</v>
      </c>
      <c r="AB17" s="27" t="n">
        <v>76.0310658810928</v>
      </c>
    </row>
    <row r="18" customFormat="false" ht="15" hidden="false" customHeight="true" outlineLevel="0" collapsed="false">
      <c r="A18" s="24"/>
      <c r="B18" s="28" t="s">
        <v>28</v>
      </c>
      <c r="C18" s="182" t="n">
        <v>64.8185756837261</v>
      </c>
      <c r="D18" s="30" t="n">
        <v>85.543595992418</v>
      </c>
      <c r="E18" s="30" t="n">
        <v>60.9565393988627</v>
      </c>
      <c r="F18" s="30" t="n">
        <v>58.9629027890603</v>
      </c>
      <c r="G18" s="30" t="n">
        <v>61.2672623883023</v>
      </c>
      <c r="H18" s="30" t="n">
        <v>87.5250473869481</v>
      </c>
      <c r="I18" s="30" t="n">
        <v>72.6130517194693</v>
      </c>
      <c r="J18" s="30" t="n">
        <v>60.5415651232062</v>
      </c>
      <c r="K18" s="30" t="n">
        <v>63.6140445888618</v>
      </c>
      <c r="L18" s="67" t="n">
        <v>66.247630652586</v>
      </c>
      <c r="M18" s="30" t="n">
        <v>70.4867316544813</v>
      </c>
      <c r="N18" s="30" t="n">
        <v>63.6140445888618</v>
      </c>
      <c r="O18" s="242" t="n">
        <v>70.8962942975356</v>
      </c>
      <c r="P18" s="30" t="n">
        <v>77.5094441446305</v>
      </c>
      <c r="Q18" s="214" t="n">
        <v>85.6808778557295</v>
      </c>
      <c r="R18" s="30" t="n">
        <v>72.1802482460873</v>
      </c>
      <c r="S18" s="30" t="n">
        <v>74.4738262277387</v>
      </c>
      <c r="T18" s="30" t="n">
        <v>70.0035977693829</v>
      </c>
      <c r="U18" s="30" t="n">
        <v>71.1368951250224</v>
      </c>
      <c r="V18" s="30" t="n">
        <v>77.5589134736463</v>
      </c>
      <c r="W18" s="30" t="n">
        <v>51.6999460334594</v>
      </c>
      <c r="X18" s="30" t="n">
        <v>64.4360496492174</v>
      </c>
      <c r="Y18" s="214" t="n">
        <v>82.6047850332794</v>
      </c>
      <c r="Z18" s="30" t="n">
        <v>79.4747256700847</v>
      </c>
      <c r="AA18" s="30" t="n">
        <v>76.9832703723691</v>
      </c>
      <c r="AB18" s="30" t="n">
        <v>70.9749955027883</v>
      </c>
    </row>
    <row r="19" customFormat="false" ht="15" hidden="false" customHeight="true" outlineLevel="0" collapsed="false">
      <c r="A19" s="24"/>
      <c r="B19" s="25" t="s">
        <v>29</v>
      </c>
      <c r="C19" s="182" t="n">
        <v>62.4508357915438</v>
      </c>
      <c r="D19" s="27" t="n">
        <v>82.0980825958701</v>
      </c>
      <c r="E19" s="27" t="n">
        <v>55.6293018682398</v>
      </c>
      <c r="F19" s="27" t="n">
        <v>50.9709931170108</v>
      </c>
      <c r="G19" s="27" t="n">
        <v>57.8662733529991</v>
      </c>
      <c r="H19" s="27" t="n">
        <v>85.2851524090464</v>
      </c>
      <c r="I19" s="27" t="n">
        <v>67.8171091445427</v>
      </c>
      <c r="J19" s="27" t="n">
        <v>56.0865290068829</v>
      </c>
      <c r="K19" s="27" t="n">
        <v>60.6653556211079</v>
      </c>
      <c r="L19" s="67" t="n">
        <v>61.3557030481809</v>
      </c>
      <c r="M19" s="27" t="n">
        <v>66.7637659783677</v>
      </c>
      <c r="N19" s="27" t="n">
        <v>60.6653556211079</v>
      </c>
      <c r="O19" s="242" t="n">
        <v>68.851152525748</v>
      </c>
      <c r="P19" s="27" t="n">
        <v>75.6866110838646</v>
      </c>
      <c r="Q19" s="214" t="n">
        <v>86.4966486839957</v>
      </c>
      <c r="R19" s="27" t="n">
        <v>69.2986758214811</v>
      </c>
      <c r="S19" s="27" t="n">
        <v>72.2739905182279</v>
      </c>
      <c r="T19" s="27" t="n">
        <v>67.843714239006</v>
      </c>
      <c r="U19" s="27" t="n">
        <v>69.0861533431421</v>
      </c>
      <c r="V19" s="27" t="n">
        <v>76.0503514794833</v>
      </c>
      <c r="W19" s="27" t="n">
        <v>49.2071276769659</v>
      </c>
      <c r="X19" s="27" t="n">
        <v>60.5525584436815</v>
      </c>
      <c r="Y19" s="214" t="n">
        <v>81.6086316821973</v>
      </c>
      <c r="Z19" s="27" t="n">
        <v>78.0774889651791</v>
      </c>
      <c r="AA19" s="27" t="n">
        <v>75.0694785025339</v>
      </c>
      <c r="AB19" s="27" t="n">
        <v>67.9908451855486</v>
      </c>
    </row>
    <row r="20" customFormat="false" ht="15" hidden="false" customHeight="true" outlineLevel="0" collapsed="false">
      <c r="A20" s="24"/>
      <c r="B20" s="28" t="s">
        <v>30</v>
      </c>
      <c r="C20" s="182" t="n">
        <v>66.4535666218033</v>
      </c>
      <c r="D20" s="30" t="n">
        <v>83.7483176312249</v>
      </c>
      <c r="E20" s="30" t="n">
        <v>57.007065948856</v>
      </c>
      <c r="F20" s="30" t="n">
        <v>58.1426648721399</v>
      </c>
      <c r="G20" s="30" t="n">
        <v>64.4549125168238</v>
      </c>
      <c r="H20" s="30" t="n">
        <v>87.3620457604308</v>
      </c>
      <c r="I20" s="30" t="n">
        <v>70.8882907133243</v>
      </c>
      <c r="J20" s="30" t="n">
        <v>58.4791386271871</v>
      </c>
      <c r="K20" s="30" t="n">
        <v>60.9735307312696</v>
      </c>
      <c r="L20" s="67" t="n">
        <v>64.4717362045761</v>
      </c>
      <c r="M20" s="30" t="n">
        <v>70.2960969044414</v>
      </c>
      <c r="N20" s="30" t="n">
        <v>60.9735307312696</v>
      </c>
      <c r="O20" s="242" t="n">
        <v>66.9463087248322</v>
      </c>
      <c r="P20" s="30" t="n">
        <v>74.7874720357941</v>
      </c>
      <c r="Q20" s="214" t="n">
        <v>82.393736017897</v>
      </c>
      <c r="R20" s="30" t="n">
        <v>68.0089485458614</v>
      </c>
      <c r="S20" s="30" t="n">
        <v>70.8277404921701</v>
      </c>
      <c r="T20" s="30" t="n">
        <v>66.7114093959731</v>
      </c>
      <c r="U20" s="30" t="n">
        <v>68.2550335570469</v>
      </c>
      <c r="V20" s="30" t="n">
        <v>74.4295302013424</v>
      </c>
      <c r="W20" s="30" t="n">
        <v>47.337807606264</v>
      </c>
      <c r="X20" s="30" t="n">
        <v>57.6062639821029</v>
      </c>
      <c r="Y20" s="214" t="n">
        <v>80.6935123042507</v>
      </c>
      <c r="Z20" s="30" t="n">
        <v>77.5615212527965</v>
      </c>
      <c r="AA20" s="30" t="n">
        <v>74.0492170022371</v>
      </c>
      <c r="AB20" s="30" t="n">
        <v>66.8456375838927</v>
      </c>
    </row>
    <row r="21" customFormat="false" ht="15" hidden="false" customHeight="true" outlineLevel="0" collapsed="false">
      <c r="A21" s="24"/>
      <c r="B21" s="25" t="s">
        <v>31</v>
      </c>
      <c r="C21" s="182" t="n">
        <v>73.4053239578102</v>
      </c>
      <c r="D21" s="27" t="n">
        <v>89.4902059266701</v>
      </c>
      <c r="E21" s="27" t="n">
        <v>64.665996986439</v>
      </c>
      <c r="F21" s="27" t="n">
        <v>68.4831742842793</v>
      </c>
      <c r="G21" s="27" t="n">
        <v>67.5640381717731</v>
      </c>
      <c r="H21" s="27" t="n">
        <v>89.8342541436465</v>
      </c>
      <c r="I21" s="27" t="n">
        <v>76.6750376695128</v>
      </c>
      <c r="J21" s="27" t="n">
        <v>65.5047714716224</v>
      </c>
      <c r="K21" s="27" t="n">
        <v>65.9266700150675</v>
      </c>
      <c r="L21" s="67" t="n">
        <v>72.1421396283275</v>
      </c>
      <c r="M21" s="27" t="n">
        <v>74.8945253641388</v>
      </c>
      <c r="N21" s="27" t="n">
        <v>65.9266700150675</v>
      </c>
      <c r="O21" s="242" t="n">
        <v>74.5879350736278</v>
      </c>
      <c r="P21" s="27" t="n">
        <v>81.7854752342705</v>
      </c>
      <c r="Q21" s="214" t="n">
        <v>85.1405622489959</v>
      </c>
      <c r="R21" s="27" t="n">
        <v>76.3386880856759</v>
      </c>
      <c r="S21" s="27" t="n">
        <v>78.1291834002678</v>
      </c>
      <c r="T21" s="27" t="n">
        <v>75.2844712182061</v>
      </c>
      <c r="U21" s="27" t="n">
        <v>73.5107095046856</v>
      </c>
      <c r="V21" s="27" t="n">
        <v>81.9444444444446</v>
      </c>
      <c r="W21" s="27" t="n">
        <v>55.9236947791165</v>
      </c>
      <c r="X21" s="27" t="n">
        <v>70.4317269076304</v>
      </c>
      <c r="Y21" s="214" t="n">
        <v>84.7222222222224</v>
      </c>
      <c r="Z21" s="27" t="n">
        <v>83.7182061579652</v>
      </c>
      <c r="AA21" s="27" t="n">
        <v>80.8065595716198</v>
      </c>
      <c r="AB21" s="27" t="n">
        <v>77.8949129852744</v>
      </c>
    </row>
    <row r="22" customFormat="false" ht="15" hidden="false" customHeight="true" outlineLevel="0" collapsed="false">
      <c r="A22" s="24"/>
      <c r="B22" s="28" t="s">
        <v>32</v>
      </c>
      <c r="C22" s="182" t="n">
        <v>78.3435582822086</v>
      </c>
      <c r="D22" s="30" t="n">
        <v>91.2883435582823</v>
      </c>
      <c r="E22" s="30" t="n">
        <v>61.8021472392639</v>
      </c>
      <c r="F22" s="30" t="n">
        <v>74.4018404907974</v>
      </c>
      <c r="G22" s="30" t="n">
        <v>74.5398773006135</v>
      </c>
      <c r="H22" s="30" t="n">
        <v>90.9202453987731</v>
      </c>
      <c r="I22" s="30" t="n">
        <v>78.6993865030674</v>
      </c>
      <c r="J22" s="30" t="n">
        <v>66.4907975460124</v>
      </c>
      <c r="K22" s="30" t="n">
        <v>64.9488752556237</v>
      </c>
      <c r="L22" s="67" t="n">
        <v>73.5276073619633</v>
      </c>
      <c r="M22" s="30" t="n">
        <v>77.6625766871164</v>
      </c>
      <c r="N22" s="30" t="n">
        <v>64.9488752556237</v>
      </c>
      <c r="O22" s="242" t="n">
        <v>69.4197341513293</v>
      </c>
      <c r="P22" s="30" t="n">
        <v>77.5000000000001</v>
      </c>
      <c r="Q22" s="214" t="n">
        <v>83.0061349693252</v>
      </c>
      <c r="R22" s="30" t="n">
        <v>71.4723926380368</v>
      </c>
      <c r="S22" s="30" t="n">
        <v>73.2310838445808</v>
      </c>
      <c r="T22" s="30" t="n">
        <v>68.8752556237219</v>
      </c>
      <c r="U22" s="30" t="n">
        <v>69.7750511247445</v>
      </c>
      <c r="V22" s="30" t="n">
        <v>77.3824130879343</v>
      </c>
      <c r="W22" s="30" t="n">
        <v>49.2229038854806</v>
      </c>
      <c r="X22" s="30" t="n">
        <v>62.3926380368099</v>
      </c>
      <c r="Y22" s="214" t="n">
        <v>81.20654396728</v>
      </c>
      <c r="Z22" s="30" t="n">
        <v>79.6523517382413</v>
      </c>
      <c r="AA22" s="30" t="n">
        <v>76.1758691206543</v>
      </c>
      <c r="AB22" s="30" t="n">
        <v>72.9652351738241</v>
      </c>
    </row>
    <row r="23" customFormat="false" ht="15" hidden="false" customHeight="true" outlineLevel="0" collapsed="false">
      <c r="A23" s="24"/>
      <c r="B23" s="25" t="s">
        <v>33</v>
      </c>
      <c r="C23" s="182" t="n">
        <v>63.0169867060562</v>
      </c>
      <c r="D23" s="27" t="n">
        <v>82.1085672082718</v>
      </c>
      <c r="E23" s="27" t="n">
        <v>52.7695716395864</v>
      </c>
      <c r="F23" s="27" t="n">
        <v>54.8744460856721</v>
      </c>
      <c r="G23" s="27" t="n">
        <v>56.8833087149188</v>
      </c>
      <c r="H23" s="27" t="n">
        <v>84.8301329394387</v>
      </c>
      <c r="I23" s="27" t="n">
        <v>68.1240768094534</v>
      </c>
      <c r="J23" s="27" t="n">
        <v>54.1211225997046</v>
      </c>
      <c r="K23" s="27" t="n">
        <v>59.9261447562777</v>
      </c>
      <c r="L23" s="67" t="n">
        <v>61.1078286558346</v>
      </c>
      <c r="M23" s="27" t="n">
        <v>65.9896602658789</v>
      </c>
      <c r="N23" s="27" t="n">
        <v>59.9261447562777</v>
      </c>
      <c r="O23" s="242" t="n">
        <v>64.3150600932057</v>
      </c>
      <c r="P23" s="27" t="n">
        <v>72.2712779004169</v>
      </c>
      <c r="Q23" s="214" t="n">
        <v>80.7947019867549</v>
      </c>
      <c r="R23" s="27" t="n">
        <v>64.8761344125582</v>
      </c>
      <c r="S23" s="27" t="n">
        <v>68.8741721854305</v>
      </c>
      <c r="T23" s="27" t="n">
        <v>63.1346578366446</v>
      </c>
      <c r="U23" s="27" t="n">
        <v>66.0779985283296</v>
      </c>
      <c r="V23" s="27" t="n">
        <v>71.7929850380182</v>
      </c>
      <c r="W23" s="27" t="n">
        <v>43.8312484670101</v>
      </c>
      <c r="X23" s="27" t="n">
        <v>55.1385822909002</v>
      </c>
      <c r="Y23" s="214" t="n">
        <v>78.3173902379201</v>
      </c>
      <c r="Z23" s="27" t="n">
        <v>75.1532989943587</v>
      </c>
      <c r="AA23" s="27" t="n">
        <v>72.6269315673289</v>
      </c>
      <c r="AB23" s="27" t="n">
        <v>62.9874908020603</v>
      </c>
    </row>
    <row r="24" customFormat="false" ht="15" hidden="false" customHeight="true" outlineLevel="0" collapsed="false">
      <c r="A24" s="24"/>
      <c r="B24" s="28" t="s">
        <v>34</v>
      </c>
      <c r="C24" s="182" t="n">
        <v>67.2669491525424</v>
      </c>
      <c r="D24" s="30" t="n">
        <v>82.7330508474579</v>
      </c>
      <c r="E24" s="30" t="n">
        <v>49.2055084745763</v>
      </c>
      <c r="F24" s="30" t="n">
        <v>58.8453389830509</v>
      </c>
      <c r="G24" s="30" t="n">
        <v>67.9237288135593</v>
      </c>
      <c r="H24" s="30" t="n">
        <v>87.1186440677966</v>
      </c>
      <c r="I24" s="30" t="n">
        <v>70.8474576271187</v>
      </c>
      <c r="J24" s="30" t="n">
        <v>54.7881355932203</v>
      </c>
      <c r="K24" s="30" t="n">
        <v>61.9067796610169</v>
      </c>
      <c r="L24" s="67" t="n">
        <v>61.4512711864407</v>
      </c>
      <c r="M24" s="30" t="n">
        <v>70.1694915254238</v>
      </c>
      <c r="N24" s="30" t="n">
        <v>61.9067796610169</v>
      </c>
      <c r="O24" s="242" t="n">
        <v>63.5438782731776</v>
      </c>
      <c r="P24" s="30" t="n">
        <v>70.8244869072894</v>
      </c>
      <c r="Q24" s="214" t="n">
        <v>79.8301486199575</v>
      </c>
      <c r="R24" s="30" t="n">
        <v>64.5435244161359</v>
      </c>
      <c r="S24" s="30" t="n">
        <v>67.58669497523</v>
      </c>
      <c r="T24" s="30" t="n">
        <v>63.1280962491154</v>
      </c>
      <c r="U24" s="30" t="n">
        <v>65.8881811748053</v>
      </c>
      <c r="V24" s="30" t="n">
        <v>70.1344656758669</v>
      </c>
      <c r="W24" s="30" t="n">
        <v>44.1613588110403</v>
      </c>
      <c r="X24" s="30" t="n">
        <v>53.0785562632696</v>
      </c>
      <c r="Y24" s="214" t="n">
        <v>76.3623496107573</v>
      </c>
      <c r="Z24" s="30" t="n">
        <v>72.6114649681528</v>
      </c>
      <c r="AA24" s="30" t="n">
        <v>70.8421797593771</v>
      </c>
      <c r="AB24" s="30" t="n">
        <v>63.4819532908705</v>
      </c>
    </row>
    <row r="25" customFormat="false" ht="15" hidden="false" customHeight="true" outlineLevel="0" collapsed="false">
      <c r="A25" s="24"/>
      <c r="B25" s="25" t="s">
        <v>35</v>
      </c>
      <c r="C25" s="182" t="n">
        <v>58.3888149134487</v>
      </c>
      <c r="D25" s="27" t="n">
        <v>78.184642698624</v>
      </c>
      <c r="E25" s="27" t="n">
        <v>43.6140701287172</v>
      </c>
      <c r="F25" s="27" t="n">
        <v>49.1566799822458</v>
      </c>
      <c r="G25" s="27" t="n">
        <v>55.162006213937</v>
      </c>
      <c r="H25" s="27" t="n">
        <v>81.7842876165113</v>
      </c>
      <c r="I25" s="27" t="n">
        <v>62.8584110075455</v>
      </c>
      <c r="J25" s="27" t="n">
        <v>50.6790945406125</v>
      </c>
      <c r="K25" s="27" t="n">
        <v>57.2984169255807</v>
      </c>
      <c r="L25" s="67" t="n">
        <v>54.5916555703506</v>
      </c>
      <c r="M25" s="27" t="n">
        <v>62.6209498446515</v>
      </c>
      <c r="N25" s="27" t="n">
        <v>57.2984169255807</v>
      </c>
      <c r="O25" s="242" t="n">
        <v>57.5628233555063</v>
      </c>
      <c r="P25" s="27" t="n">
        <v>66.7110125646712</v>
      </c>
      <c r="Q25" s="214" t="n">
        <v>75.3141167775314</v>
      </c>
      <c r="R25" s="27" t="n">
        <v>57.0731707317073</v>
      </c>
      <c r="S25" s="27" t="n">
        <v>62.3651145602365</v>
      </c>
      <c r="T25" s="27" t="n">
        <v>54.4124168514412</v>
      </c>
      <c r="U25" s="27" t="n">
        <v>60.5321507760532</v>
      </c>
      <c r="V25" s="27" t="n">
        <v>64.0206947524022</v>
      </c>
      <c r="W25" s="27" t="n">
        <v>39.9556541019955</v>
      </c>
      <c r="X25" s="27" t="n">
        <v>46.829268292683</v>
      </c>
      <c r="Y25" s="214" t="n">
        <v>73.7767923133777</v>
      </c>
      <c r="Z25" s="27" t="n">
        <v>69.1204730229119</v>
      </c>
      <c r="AA25" s="27" t="n">
        <v>66.0753880266075</v>
      </c>
      <c r="AB25" s="27" t="n">
        <v>57.8713968957871</v>
      </c>
    </row>
    <row r="26" customFormat="false" ht="15" hidden="false" customHeight="true" outlineLevel="0" collapsed="false">
      <c r="A26" s="31" t="s">
        <v>36</v>
      </c>
      <c r="B26" s="31"/>
      <c r="C26" s="33" t="n">
        <v>91.015625</v>
      </c>
      <c r="D26" s="71" t="n">
        <v>98.6328125</v>
      </c>
      <c r="E26" s="71" t="n">
        <v>90.0390625</v>
      </c>
      <c r="F26" s="71" t="n">
        <v>90.234375</v>
      </c>
      <c r="G26" s="71" t="n">
        <v>87.8125</v>
      </c>
      <c r="H26" s="71" t="n">
        <v>96.5625</v>
      </c>
      <c r="I26" s="71" t="n">
        <v>90.3125</v>
      </c>
      <c r="J26" s="71" t="n">
        <v>85.6250000000001</v>
      </c>
      <c r="K26" s="71" t="n">
        <v>80.7291666666666</v>
      </c>
      <c r="L26" s="69" t="n">
        <v>91.9921875</v>
      </c>
      <c r="M26" s="71" t="n">
        <v>90.078125</v>
      </c>
      <c r="N26" s="71" t="n">
        <v>80.7291666666666</v>
      </c>
      <c r="O26" s="243" t="n">
        <v>91.3411458333333</v>
      </c>
      <c r="P26" s="71" t="n">
        <v>92.578125</v>
      </c>
      <c r="Q26" s="71" t="n">
        <v>91.1458333333333</v>
      </c>
      <c r="R26" s="71" t="n">
        <v>90.625</v>
      </c>
      <c r="S26" s="71" t="n">
        <v>95.8333333333334</v>
      </c>
      <c r="T26" s="71" t="n">
        <v>92.7083333333334</v>
      </c>
      <c r="U26" s="71" t="n">
        <v>82.8125</v>
      </c>
      <c r="V26" s="71" t="n">
        <v>100</v>
      </c>
      <c r="W26" s="71" t="n">
        <v>79.6875</v>
      </c>
      <c r="X26" s="71" t="n">
        <v>97.9166666666667</v>
      </c>
      <c r="Y26" s="220" t="n">
        <v>90.1041666666667</v>
      </c>
      <c r="Z26" s="71" t="n">
        <v>95.3125</v>
      </c>
      <c r="AA26" s="71" t="n">
        <v>93.2291666666667</v>
      </c>
      <c r="AB26" s="71" t="n">
        <v>91.6666666666666</v>
      </c>
    </row>
    <row r="27" s="1" customFormat="true" ht="15" hidden="false" customHeight="true" outlineLevel="0" collapsed="false">
      <c r="A27" s="34" t="s">
        <v>37</v>
      </c>
      <c r="B27" s="25" t="str">
        <f aca="false">IF('A - VOLBA PŘEDMĚTU'!B28="","",'A - VOLBA PŘEDMĚTU'!B28)</f>
        <v>GY4</v>
      </c>
      <c r="C27" s="33" t="n">
        <v>88.2978723404255</v>
      </c>
      <c r="D27" s="70" t="n">
        <v>98.1382978723404</v>
      </c>
      <c r="E27" s="70" t="n">
        <v>88.2978723404255</v>
      </c>
      <c r="F27" s="70" t="n">
        <v>87.7659574468085</v>
      </c>
      <c r="G27" s="70" t="n">
        <v>85.9574468085107</v>
      </c>
      <c r="H27" s="70" t="n">
        <v>95.531914893617</v>
      </c>
      <c r="I27" s="70" t="n">
        <v>87.6595744680851</v>
      </c>
      <c r="J27" s="70" t="n">
        <v>82.9787234042554</v>
      </c>
      <c r="K27" s="70" t="n">
        <v>78.2978723404255</v>
      </c>
      <c r="L27" s="69" t="n">
        <v>90.1595744680851</v>
      </c>
      <c r="M27" s="70" t="n">
        <v>88.031914893617</v>
      </c>
      <c r="N27" s="70" t="n">
        <v>78.2978723404255</v>
      </c>
      <c r="O27" s="243" t="n">
        <v>90.0709219858156</v>
      </c>
      <c r="P27" s="70" t="n">
        <v>90.2482269503546</v>
      </c>
      <c r="Q27" s="220" t="n">
        <v>94.3262411347518</v>
      </c>
      <c r="R27" s="70" t="n">
        <v>87.2340425531915</v>
      </c>
      <c r="S27" s="70" t="n">
        <v>95.0354609929078</v>
      </c>
      <c r="T27" s="70" t="n">
        <v>91.4893617021277</v>
      </c>
      <c r="U27" s="70" t="n">
        <v>79.4326241134752</v>
      </c>
      <c r="V27" s="70" t="n">
        <v>100</v>
      </c>
      <c r="W27" s="70" t="n">
        <v>75.886524822695</v>
      </c>
      <c r="X27" s="70" t="n">
        <v>97.1631205673759</v>
      </c>
      <c r="Y27" s="220" t="n">
        <v>87.9432624113475</v>
      </c>
      <c r="Z27" s="70" t="n">
        <v>93.6170212765958</v>
      </c>
      <c r="AA27" s="70" t="n">
        <v>90.7801418439716</v>
      </c>
      <c r="AB27" s="70" t="n">
        <v>88.6524822695035</v>
      </c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5" hidden="false" customHeight="true" outlineLevel="0" collapsed="false">
      <c r="A28" s="34"/>
      <c r="B28" s="28" t="str">
        <f aca="false">IF('A - VOLBA PŘEDMĚTU'!B29="","",'A - VOLBA PŘEDMĚTU'!B29)</f>
        <v>GY8</v>
      </c>
      <c r="C28" s="33" t="n">
        <v>98.5294117647059</v>
      </c>
      <c r="D28" s="71" t="n">
        <v>100</v>
      </c>
      <c r="E28" s="71" t="n">
        <v>94.8529411764706</v>
      </c>
      <c r="F28" s="71" t="n">
        <v>97.0588235294118</v>
      </c>
      <c r="G28" s="71" t="n">
        <v>92.9411764705882</v>
      </c>
      <c r="H28" s="71" t="n">
        <v>99.4117647058824</v>
      </c>
      <c r="I28" s="71" t="n">
        <v>97.6470588235294</v>
      </c>
      <c r="J28" s="71" t="n">
        <v>92.9411764705882</v>
      </c>
      <c r="K28" s="71" t="n">
        <v>87.4509803921569</v>
      </c>
      <c r="L28" s="69" t="n">
        <v>97.0588235294118</v>
      </c>
      <c r="M28" s="71" t="n">
        <v>95.7352941176471</v>
      </c>
      <c r="N28" s="71" t="n">
        <v>87.4509803921569</v>
      </c>
      <c r="O28" s="243" t="n">
        <v>94.8529411764706</v>
      </c>
      <c r="P28" s="71" t="n">
        <v>99.0196078431373</v>
      </c>
      <c r="Q28" s="220" t="n">
        <v>82.3529411764706</v>
      </c>
      <c r="R28" s="71" t="n">
        <v>100</v>
      </c>
      <c r="S28" s="71" t="n">
        <v>98.0392156862745</v>
      </c>
      <c r="T28" s="71" t="n">
        <v>96.078431372549</v>
      </c>
      <c r="U28" s="71" t="n">
        <v>92.156862745098</v>
      </c>
      <c r="V28" s="71" t="n">
        <v>100</v>
      </c>
      <c r="W28" s="71" t="n">
        <v>90.1960784313725</v>
      </c>
      <c r="X28" s="71" t="n">
        <v>100</v>
      </c>
      <c r="Y28" s="220" t="n">
        <v>96.078431372549</v>
      </c>
      <c r="Z28" s="71" t="n">
        <v>100</v>
      </c>
      <c r="AA28" s="71" t="n">
        <v>100</v>
      </c>
      <c r="AB28" s="71" t="n">
        <v>100</v>
      </c>
    </row>
    <row r="29" s="1" customFormat="true" ht="15" hidden="false" customHeight="true" outlineLevel="0" collapsed="false">
      <c r="A29" s="34"/>
      <c r="B29" s="25" t="str">
        <f aca="false">IF('A - VOLBA PŘEDMĚTU'!B30="","",'A - VOLBA PŘEDMĚTU'!B30)</f>
        <v/>
      </c>
      <c r="C29" s="33"/>
      <c r="D29" s="70"/>
      <c r="E29" s="70"/>
      <c r="F29" s="70"/>
      <c r="G29" s="70"/>
      <c r="H29" s="70"/>
      <c r="I29" s="70"/>
      <c r="J29" s="70"/>
      <c r="K29" s="70"/>
      <c r="L29" s="69"/>
      <c r="M29" s="70"/>
      <c r="N29" s="70"/>
      <c r="O29" s="243"/>
      <c r="P29" s="70"/>
      <c r="Q29" s="220"/>
      <c r="R29" s="70"/>
      <c r="S29" s="70"/>
      <c r="T29" s="70"/>
      <c r="U29" s="70"/>
      <c r="V29" s="70"/>
      <c r="W29" s="70"/>
      <c r="X29" s="70"/>
      <c r="Y29" s="220"/>
      <c r="Z29" s="70"/>
      <c r="AA29" s="70"/>
      <c r="AB29" s="70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s="1" customFormat="true" ht="15" hidden="false" customHeight="true" outlineLevel="0" collapsed="false">
      <c r="A30" s="34"/>
      <c r="B30" s="28" t="str">
        <f aca="false">IF('A - VOLBA PŘEDMĚTU'!B31="","",'A - VOLBA PŘEDMĚTU'!B31)</f>
        <v/>
      </c>
      <c r="C30" s="33"/>
      <c r="D30" s="71"/>
      <c r="E30" s="71"/>
      <c r="F30" s="71"/>
      <c r="G30" s="71"/>
      <c r="H30" s="71"/>
      <c r="I30" s="71"/>
      <c r="J30" s="71"/>
      <c r="K30" s="71"/>
      <c r="L30" s="69"/>
      <c r="M30" s="71"/>
      <c r="N30" s="71"/>
      <c r="O30" s="243"/>
      <c r="P30" s="71"/>
      <c r="Q30" s="220"/>
      <c r="R30" s="71"/>
      <c r="S30" s="71"/>
      <c r="T30" s="71"/>
      <c r="U30" s="71"/>
      <c r="V30" s="71"/>
      <c r="W30" s="71"/>
      <c r="X30" s="71"/>
      <c r="Y30" s="220"/>
      <c r="Z30" s="71"/>
      <c r="AA30" s="71"/>
      <c r="AB30" s="71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s="1" customFormat="true" ht="15" hidden="false" customHeight="true" outlineLevel="0" collapsed="false">
      <c r="A31" s="34"/>
      <c r="B31" s="25" t="str">
        <f aca="false">IF('A - VOLBA PŘEDMĚTU'!B32="","",'A - VOLBA PŘEDMĚTU'!B32)</f>
        <v/>
      </c>
      <c r="C31" s="33"/>
      <c r="D31" s="70"/>
      <c r="E31" s="70"/>
      <c r="F31" s="70"/>
      <c r="G31" s="70"/>
      <c r="H31" s="70"/>
      <c r="I31" s="70"/>
      <c r="J31" s="70"/>
      <c r="K31" s="70"/>
      <c r="L31" s="69"/>
      <c r="M31" s="70"/>
      <c r="N31" s="70"/>
      <c r="O31" s="243"/>
      <c r="P31" s="70"/>
      <c r="Q31" s="220"/>
      <c r="R31" s="70"/>
      <c r="S31" s="70"/>
      <c r="T31" s="70"/>
      <c r="U31" s="70"/>
      <c r="V31" s="70"/>
      <c r="W31" s="70"/>
      <c r="X31" s="70"/>
      <c r="Y31" s="220"/>
      <c r="Z31" s="70"/>
      <c r="AA31" s="70"/>
      <c r="AB31" s="70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s="1" customFormat="true" ht="15" hidden="false" customHeight="true" outlineLevel="0" collapsed="false">
      <c r="A32" s="34"/>
      <c r="B32" s="28" t="str">
        <f aca="false">IF('A - VOLBA PŘEDMĚTU'!B33="","",'A - VOLBA PŘEDMĚTU'!B33)</f>
        <v/>
      </c>
      <c r="C32" s="33"/>
      <c r="D32" s="71"/>
      <c r="E32" s="71"/>
      <c r="F32" s="71"/>
      <c r="G32" s="71"/>
      <c r="H32" s="71"/>
      <c r="I32" s="71"/>
      <c r="J32" s="71"/>
      <c r="K32" s="71"/>
      <c r="L32" s="69"/>
      <c r="M32" s="71"/>
      <c r="N32" s="71"/>
      <c r="O32" s="243"/>
      <c r="P32" s="71"/>
      <c r="Q32" s="220"/>
      <c r="R32" s="71"/>
      <c r="S32" s="71"/>
      <c r="T32" s="71"/>
      <c r="U32" s="71"/>
      <c r="V32" s="71"/>
      <c r="W32" s="71"/>
      <c r="X32" s="71"/>
      <c r="Y32" s="220"/>
      <c r="Z32" s="71"/>
      <c r="AA32" s="71"/>
      <c r="AB32" s="71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s="1" customFormat="true" ht="15" hidden="false" customHeight="true" outlineLevel="0" collapsed="false">
      <c r="A33" s="34"/>
      <c r="B33" s="25" t="str">
        <f aca="false">IF('A - VOLBA PŘEDMĚTU'!B34="","",'A - VOLBA PŘEDMĚTU'!B34)</f>
        <v/>
      </c>
      <c r="C33" s="33"/>
      <c r="D33" s="70"/>
      <c r="E33" s="70"/>
      <c r="F33" s="70"/>
      <c r="G33" s="70"/>
      <c r="H33" s="70"/>
      <c r="I33" s="70"/>
      <c r="J33" s="70"/>
      <c r="K33" s="70"/>
      <c r="L33" s="69"/>
      <c r="M33" s="70"/>
      <c r="N33" s="70"/>
      <c r="O33" s="243"/>
      <c r="P33" s="70"/>
      <c r="Q33" s="220"/>
      <c r="R33" s="70"/>
      <c r="S33" s="70"/>
      <c r="T33" s="70"/>
      <c r="U33" s="70"/>
      <c r="V33" s="70"/>
      <c r="W33" s="70"/>
      <c r="X33" s="70"/>
      <c r="Y33" s="220"/>
      <c r="Z33" s="70"/>
      <c r="AA33" s="70"/>
      <c r="AB33" s="70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s="1" customFormat="true" ht="15" hidden="false" customHeight="true" outlineLevel="0" collapsed="false">
      <c r="A34" s="39" t="s">
        <v>40</v>
      </c>
      <c r="B34" s="40" t="s">
        <v>41</v>
      </c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3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s="1" customFormat="tru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3" t="n">
        <v>84.0909090909091</v>
      </c>
      <c r="D35" s="71" t="n">
        <v>98.8636363636364</v>
      </c>
      <c r="E35" s="71" t="n">
        <v>88.6363636363636</v>
      </c>
      <c r="F35" s="71" t="n">
        <v>88.6363636363636</v>
      </c>
      <c r="G35" s="71" t="n">
        <v>88.1818181818182</v>
      </c>
      <c r="H35" s="71" t="n">
        <v>97.2727272727273</v>
      </c>
      <c r="I35" s="71" t="n">
        <v>90.9090909090909</v>
      </c>
      <c r="J35" s="71" t="n">
        <v>87.2727272727273</v>
      </c>
      <c r="K35" s="71" t="n">
        <v>82.1212121212121</v>
      </c>
      <c r="L35" s="69" t="n">
        <v>89.7727272727273</v>
      </c>
      <c r="M35" s="71" t="n">
        <v>90.9090909090909</v>
      </c>
      <c r="N35" s="71" t="n">
        <v>82.1212121212121</v>
      </c>
      <c r="O35" s="243" t="n">
        <v>89.9621212121212</v>
      </c>
      <c r="P35" s="71" t="n">
        <v>88.2575757575758</v>
      </c>
      <c r="Q35" s="220" t="n">
        <v>95.4545454545455</v>
      </c>
      <c r="R35" s="71" t="n">
        <v>83.3333333333333</v>
      </c>
      <c r="S35" s="71" t="n">
        <v>92.4242424242424</v>
      </c>
      <c r="T35" s="71" t="n">
        <v>92.4242424242424</v>
      </c>
      <c r="U35" s="71" t="n">
        <v>83.3333333333333</v>
      </c>
      <c r="V35" s="71" t="n">
        <v>100</v>
      </c>
      <c r="W35" s="71" t="n">
        <v>77.2727272727273</v>
      </c>
      <c r="X35" s="71" t="n">
        <v>95.4545454545455</v>
      </c>
      <c r="Y35" s="220" t="n">
        <v>81.8181818181818</v>
      </c>
      <c r="Z35" s="71" t="n">
        <v>90.9090909090909</v>
      </c>
      <c r="AA35" s="71" t="n">
        <v>90.9090909090909</v>
      </c>
      <c r="AB35" s="71" t="n">
        <v>89.3939393939394</v>
      </c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s="1" customFormat="tru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3" t="n">
        <v>92</v>
      </c>
      <c r="D36" s="70" t="n">
        <v>97.5</v>
      </c>
      <c r="E36" s="70" t="n">
        <v>88</v>
      </c>
      <c r="F36" s="70" t="n">
        <v>87</v>
      </c>
      <c r="G36" s="70" t="n">
        <v>84</v>
      </c>
      <c r="H36" s="70" t="n">
        <v>94</v>
      </c>
      <c r="I36" s="70" t="n">
        <v>84.8</v>
      </c>
      <c r="J36" s="70" t="n">
        <v>79.2</v>
      </c>
      <c r="K36" s="70" t="n">
        <v>74.9333333333333</v>
      </c>
      <c r="L36" s="69" t="n">
        <v>90.5</v>
      </c>
      <c r="M36" s="70" t="n">
        <v>85.5</v>
      </c>
      <c r="N36" s="70" t="n">
        <v>74.9333333333333</v>
      </c>
      <c r="O36" s="243" t="n">
        <v>90.1666666666667</v>
      </c>
      <c r="P36" s="70" t="n">
        <v>92</v>
      </c>
      <c r="Q36" s="220" t="n">
        <v>93.3333333333333</v>
      </c>
      <c r="R36" s="70" t="n">
        <v>90.6666666666666</v>
      </c>
      <c r="S36" s="70" t="n">
        <v>97.3333333333333</v>
      </c>
      <c r="T36" s="70" t="n">
        <v>90.6666666666667</v>
      </c>
      <c r="U36" s="70" t="n">
        <v>76</v>
      </c>
      <c r="V36" s="70" t="n">
        <v>100</v>
      </c>
      <c r="W36" s="70" t="n">
        <v>74.6666666666667</v>
      </c>
      <c r="X36" s="70" t="n">
        <v>98.6666666666667</v>
      </c>
      <c r="Y36" s="220" t="n">
        <v>93.3333333333333</v>
      </c>
      <c r="Z36" s="70" t="n">
        <v>96</v>
      </c>
      <c r="AA36" s="70" t="n">
        <v>90.6666666666667</v>
      </c>
      <c r="AB36" s="70" t="n">
        <v>88</v>
      </c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s="1" customFormat="tru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3" t="n">
        <v>98.5294117647059</v>
      </c>
      <c r="D37" s="71" t="n">
        <v>100</v>
      </c>
      <c r="E37" s="71" t="n">
        <v>94.8529411764706</v>
      </c>
      <c r="F37" s="71" t="n">
        <v>97.0588235294118</v>
      </c>
      <c r="G37" s="71" t="n">
        <v>92.9411764705882</v>
      </c>
      <c r="H37" s="71" t="n">
        <v>99.4117647058824</v>
      </c>
      <c r="I37" s="71" t="n">
        <v>97.6470588235294</v>
      </c>
      <c r="J37" s="71" t="n">
        <v>92.9411764705882</v>
      </c>
      <c r="K37" s="71" t="n">
        <v>87.4509803921569</v>
      </c>
      <c r="L37" s="69" t="n">
        <v>97.0588235294118</v>
      </c>
      <c r="M37" s="71" t="n">
        <v>95.7352941176471</v>
      </c>
      <c r="N37" s="71" t="n">
        <v>87.4509803921569</v>
      </c>
      <c r="O37" s="243" t="n">
        <v>94.8529411764706</v>
      </c>
      <c r="P37" s="71" t="n">
        <v>99.0196078431373</v>
      </c>
      <c r="Q37" s="220" t="n">
        <v>82.3529411764706</v>
      </c>
      <c r="R37" s="71" t="n">
        <v>100</v>
      </c>
      <c r="S37" s="71" t="n">
        <v>98.0392156862745</v>
      </c>
      <c r="T37" s="71" t="n">
        <v>96.078431372549</v>
      </c>
      <c r="U37" s="71" t="n">
        <v>92.156862745098</v>
      </c>
      <c r="V37" s="71" t="n">
        <v>100</v>
      </c>
      <c r="W37" s="71" t="n">
        <v>90.1960784313725</v>
      </c>
      <c r="X37" s="71" t="n">
        <v>100</v>
      </c>
      <c r="Y37" s="220" t="n">
        <v>96.078431372549</v>
      </c>
      <c r="Z37" s="71" t="n">
        <v>100</v>
      </c>
      <c r="AA37" s="71" t="n">
        <v>100</v>
      </c>
      <c r="AB37" s="71" t="n">
        <v>100</v>
      </c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s="1" customFormat="tru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3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0"/>
      <c r="O38" s="243"/>
      <c r="P38" s="70"/>
      <c r="Q38" s="220"/>
      <c r="R38" s="70"/>
      <c r="S38" s="70"/>
      <c r="T38" s="70"/>
      <c r="U38" s="70"/>
      <c r="V38" s="70"/>
      <c r="W38" s="70"/>
      <c r="X38" s="70"/>
      <c r="Y38" s="220"/>
      <c r="Z38" s="70"/>
      <c r="AA38" s="70"/>
      <c r="AB38" s="70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s="1" customFormat="tru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3"/>
      <c r="D39" s="71"/>
      <c r="E39" s="71"/>
      <c r="F39" s="71"/>
      <c r="G39" s="71"/>
      <c r="H39" s="71"/>
      <c r="I39" s="71"/>
      <c r="J39" s="71"/>
      <c r="K39" s="71"/>
      <c r="L39" s="69"/>
      <c r="M39" s="71"/>
      <c r="N39" s="71"/>
      <c r="O39" s="243"/>
      <c r="P39" s="71"/>
      <c r="Q39" s="220"/>
      <c r="R39" s="71"/>
      <c r="S39" s="71"/>
      <c r="T39" s="71"/>
      <c r="U39" s="71"/>
      <c r="V39" s="71"/>
      <c r="W39" s="71"/>
      <c r="X39" s="71"/>
      <c r="Y39" s="220"/>
      <c r="Z39" s="71"/>
      <c r="AA39" s="71"/>
      <c r="AB39" s="71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s="1" customFormat="tru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3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0"/>
      <c r="O40" s="243"/>
      <c r="P40" s="70"/>
      <c r="Q40" s="220"/>
      <c r="R40" s="70"/>
      <c r="S40" s="70"/>
      <c r="T40" s="70"/>
      <c r="U40" s="70"/>
      <c r="V40" s="70"/>
      <c r="W40" s="70"/>
      <c r="X40" s="70"/>
      <c r="Y40" s="220"/>
      <c r="Z40" s="70"/>
      <c r="AA40" s="70"/>
      <c r="AB40" s="70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s="1" customFormat="tru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3"/>
      <c r="D41" s="71"/>
      <c r="E41" s="71"/>
      <c r="F41" s="71"/>
      <c r="G41" s="71"/>
      <c r="H41" s="71"/>
      <c r="I41" s="71"/>
      <c r="J41" s="71"/>
      <c r="K41" s="71"/>
      <c r="L41" s="69"/>
      <c r="M41" s="71"/>
      <c r="N41" s="71"/>
      <c r="O41" s="243"/>
      <c r="P41" s="71"/>
      <c r="Q41" s="220"/>
      <c r="R41" s="71"/>
      <c r="S41" s="71"/>
      <c r="T41" s="71"/>
      <c r="U41" s="71"/>
      <c r="V41" s="71"/>
      <c r="W41" s="71"/>
      <c r="X41" s="71"/>
      <c r="Y41" s="220"/>
      <c r="Z41" s="71"/>
      <c r="AA41" s="71"/>
      <c r="AB41" s="71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s="1" customFormat="tru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3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0"/>
      <c r="O42" s="243"/>
      <c r="P42" s="70"/>
      <c r="Q42" s="220"/>
      <c r="R42" s="70"/>
      <c r="S42" s="70"/>
      <c r="T42" s="70"/>
      <c r="U42" s="70"/>
      <c r="V42" s="70"/>
      <c r="W42" s="70"/>
      <c r="X42" s="70"/>
      <c r="Y42" s="220"/>
      <c r="Z42" s="70"/>
      <c r="AA42" s="70"/>
      <c r="AB42" s="70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s="1" customFormat="tru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3"/>
      <c r="D43" s="71"/>
      <c r="E43" s="71"/>
      <c r="F43" s="71"/>
      <c r="G43" s="71"/>
      <c r="H43" s="71"/>
      <c r="I43" s="71"/>
      <c r="J43" s="71"/>
      <c r="K43" s="71"/>
      <c r="L43" s="69"/>
      <c r="M43" s="71"/>
      <c r="N43" s="71"/>
      <c r="O43" s="243"/>
      <c r="P43" s="71"/>
      <c r="Q43" s="220"/>
      <c r="R43" s="71"/>
      <c r="S43" s="71"/>
      <c r="T43" s="71"/>
      <c r="U43" s="71"/>
      <c r="V43" s="71"/>
      <c r="W43" s="71"/>
      <c r="X43" s="71"/>
      <c r="Y43" s="220"/>
      <c r="Z43" s="71"/>
      <c r="AA43" s="71"/>
      <c r="AB43" s="71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s="1" customFormat="tru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3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0"/>
      <c r="O44" s="243"/>
      <c r="P44" s="70"/>
      <c r="Q44" s="220"/>
      <c r="R44" s="70"/>
      <c r="S44" s="70"/>
      <c r="T44" s="70"/>
      <c r="U44" s="70"/>
      <c r="V44" s="70"/>
      <c r="W44" s="70"/>
      <c r="X44" s="70"/>
      <c r="Y44" s="220"/>
      <c r="Z44" s="70"/>
      <c r="AA44" s="70"/>
      <c r="AB44" s="70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s="1" customFormat="tru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3"/>
      <c r="D45" s="71"/>
      <c r="E45" s="71"/>
      <c r="F45" s="71"/>
      <c r="G45" s="71"/>
      <c r="H45" s="71"/>
      <c r="I45" s="71"/>
      <c r="J45" s="71"/>
      <c r="K45" s="71"/>
      <c r="L45" s="69"/>
      <c r="M45" s="71"/>
      <c r="N45" s="71"/>
      <c r="O45" s="243"/>
      <c r="P45" s="71"/>
      <c r="Q45" s="220"/>
      <c r="R45" s="71"/>
      <c r="S45" s="71"/>
      <c r="T45" s="71"/>
      <c r="U45" s="71"/>
      <c r="V45" s="71"/>
      <c r="W45" s="71"/>
      <c r="X45" s="71"/>
      <c r="Y45" s="220"/>
      <c r="Z45" s="71"/>
      <c r="AA45" s="71"/>
      <c r="AB45" s="71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s="1" customFormat="tru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3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0"/>
      <c r="O46" s="243"/>
      <c r="P46" s="70"/>
      <c r="Q46" s="220"/>
      <c r="R46" s="70"/>
      <c r="S46" s="70"/>
      <c r="T46" s="70"/>
      <c r="U46" s="70"/>
      <c r="V46" s="70"/>
      <c r="W46" s="70"/>
      <c r="X46" s="70"/>
      <c r="Y46" s="220"/>
      <c r="Z46" s="70"/>
      <c r="AA46" s="70"/>
      <c r="AB46" s="70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s="1" customFormat="tru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3"/>
      <c r="D47" s="71"/>
      <c r="E47" s="71"/>
      <c r="F47" s="71"/>
      <c r="G47" s="71"/>
      <c r="H47" s="71"/>
      <c r="I47" s="71"/>
      <c r="J47" s="71"/>
      <c r="K47" s="71"/>
      <c r="L47" s="69"/>
      <c r="M47" s="71"/>
      <c r="N47" s="71"/>
      <c r="O47" s="243"/>
      <c r="P47" s="71"/>
      <c r="Q47" s="220"/>
      <c r="R47" s="71"/>
      <c r="S47" s="71"/>
      <c r="T47" s="71"/>
      <c r="U47" s="71"/>
      <c r="V47" s="71"/>
      <c r="W47" s="71"/>
      <c r="X47" s="71"/>
      <c r="Y47" s="220"/>
      <c r="Z47" s="71"/>
      <c r="AA47" s="71"/>
      <c r="AB47" s="71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s="1" customFormat="tru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3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0"/>
      <c r="O48" s="243"/>
      <c r="P48" s="70"/>
      <c r="Q48" s="220"/>
      <c r="R48" s="70"/>
      <c r="S48" s="70"/>
      <c r="T48" s="70"/>
      <c r="U48" s="70"/>
      <c r="V48" s="70"/>
      <c r="W48" s="70"/>
      <c r="X48" s="70"/>
      <c r="Y48" s="220"/>
      <c r="Z48" s="70"/>
      <c r="AA48" s="70"/>
      <c r="AB48" s="70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s="1" customFormat="tru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3"/>
      <c r="D49" s="71"/>
      <c r="E49" s="71"/>
      <c r="F49" s="71"/>
      <c r="G49" s="71"/>
      <c r="H49" s="71"/>
      <c r="I49" s="71"/>
      <c r="J49" s="71"/>
      <c r="K49" s="71"/>
      <c r="L49" s="69"/>
      <c r="M49" s="71"/>
      <c r="N49" s="71"/>
      <c r="O49" s="243"/>
      <c r="P49" s="71"/>
      <c r="Q49" s="220"/>
      <c r="R49" s="71"/>
      <c r="S49" s="71"/>
      <c r="T49" s="71"/>
      <c r="U49" s="71"/>
      <c r="V49" s="71"/>
      <c r="W49" s="71"/>
      <c r="X49" s="71"/>
      <c r="Y49" s="220"/>
      <c r="Z49" s="71"/>
      <c r="AA49" s="71"/>
      <c r="AB49" s="7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s="1" customFormat="tru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3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0"/>
      <c r="O50" s="243"/>
      <c r="P50" s="70"/>
      <c r="Q50" s="220"/>
      <c r="R50" s="70"/>
      <c r="S50" s="70"/>
      <c r="T50" s="70"/>
      <c r="U50" s="70"/>
      <c r="V50" s="70"/>
      <c r="W50" s="70"/>
      <c r="X50" s="70"/>
      <c r="Y50" s="220"/>
      <c r="Z50" s="70"/>
      <c r="AA50" s="70"/>
      <c r="AB50" s="70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3"/>
      <c r="D51" s="71"/>
      <c r="E51" s="71"/>
      <c r="F51" s="71"/>
      <c r="G51" s="71"/>
      <c r="H51" s="71"/>
      <c r="I51" s="71"/>
      <c r="J51" s="71"/>
      <c r="K51" s="71"/>
      <c r="L51" s="69"/>
      <c r="M51" s="71"/>
      <c r="N51" s="71"/>
      <c r="O51" s="243"/>
      <c r="P51" s="71"/>
      <c r="Q51" s="220"/>
      <c r="R51" s="71"/>
      <c r="S51" s="71"/>
      <c r="T51" s="71"/>
      <c r="U51" s="71"/>
      <c r="V51" s="71"/>
      <c r="W51" s="71"/>
      <c r="X51" s="71"/>
      <c r="Y51" s="220"/>
      <c r="Z51" s="71"/>
      <c r="AA51" s="71"/>
      <c r="AB51" s="71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s="2" customFormat="true" ht="15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</row>
    <row r="53" s="2" customFormat="true" ht="15" hidden="false" customHeight="true" outlineLevel="0" collapsed="false">
      <c r="C53" s="186" t="s">
        <v>155</v>
      </c>
      <c r="D53" s="244" t="s">
        <v>164</v>
      </c>
      <c r="E53" s="244"/>
      <c r="F53" s="244"/>
      <c r="G53" s="244"/>
      <c r="H53" s="244"/>
      <c r="I53" s="184"/>
      <c r="J53" s="184"/>
      <c r="K53" s="184"/>
      <c r="L53" s="184"/>
      <c r="M53" s="184"/>
      <c r="N53" s="184"/>
      <c r="O53" s="184"/>
      <c r="P53" s="184"/>
      <c r="Q53" s="184"/>
      <c r="R53" s="184"/>
    </row>
    <row r="54" s="2" customFormat="true" ht="15" hidden="false" customHeight="true" outlineLevel="0" collapsed="false">
      <c r="C54" s="186" t="s">
        <v>156</v>
      </c>
      <c r="D54" s="244" t="s">
        <v>165</v>
      </c>
      <c r="E54" s="244"/>
      <c r="F54" s="244"/>
      <c r="G54" s="244"/>
      <c r="H54" s="24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5" s="2" customFormat="true" ht="15" hidden="false" customHeight="true" outlineLevel="0" collapsed="false">
      <c r="C55" s="186" t="s">
        <v>157</v>
      </c>
      <c r="D55" s="244" t="s">
        <v>166</v>
      </c>
      <c r="E55" s="244"/>
      <c r="F55" s="244"/>
      <c r="G55" s="244"/>
      <c r="H55" s="244"/>
      <c r="I55" s="184"/>
      <c r="J55" s="184"/>
      <c r="K55" s="184"/>
      <c r="L55" s="184"/>
      <c r="M55" s="184"/>
      <c r="N55" s="184"/>
      <c r="O55" s="184"/>
      <c r="P55" s="184"/>
      <c r="Q55" s="184"/>
      <c r="R55" s="184"/>
    </row>
    <row r="56" s="2" customFormat="true" ht="15" hidden="false" customHeight="true" outlineLevel="0" collapsed="false"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</row>
    <row r="57" s="2" customFormat="true" ht="15" hidden="false" customHeight="true" outlineLevel="0" collapsed="false"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</row>
    <row r="58" s="2" customFormat="true" ht="15" hidden="false" customHeight="true" outlineLevel="0" collapsed="false"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</row>
    <row r="59" s="2" customFormat="true" ht="15" hidden="false" customHeight="true" outlineLevel="0" collapsed="false"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</row>
    <row r="60" s="2" customFormat="true" ht="15" hidden="false" customHeight="true" outlineLevel="0" collapsed="false"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</row>
    <row r="61" s="2" customFormat="true" ht="15" hidden="false" customHeight="true" outlineLevel="0" collapsed="false"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</row>
    <row r="62" s="2" customFormat="true" ht="15" hidden="false" customHeight="true" outlineLevel="0" collapsed="false"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</row>
    <row r="63" s="2" customFormat="true" ht="15" hidden="false" customHeight="true" outlineLevel="0" collapsed="false"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</row>
    <row r="64" s="2" customFormat="true" ht="15" hidden="false" customHeight="true" outlineLevel="0" collapsed="false"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</row>
    <row r="65" s="2" customFormat="true" ht="15" hidden="false" customHeight="true" outlineLevel="0" collapsed="false"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2" customFormat="true" ht="15" hidden="false" customHeight="true" outlineLevel="0" collapsed="false"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</row>
    <row r="67" s="2" customFormat="true" ht="15" hidden="false" customHeight="true" outlineLevel="0" collapsed="false"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</row>
    <row r="68" s="2" customFormat="true" ht="15" hidden="false" customHeight="true" outlineLevel="0" collapsed="false"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s="2" customFormat="true" ht="15" hidden="false" customHeight="true" outlineLevel="0" collapsed="false"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</row>
    <row r="70" s="2" customFormat="true" ht="15" hidden="false" customHeight="true" outlineLevel="0" collapsed="false"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s="2" customFormat="true" ht="15" hidden="false" customHeight="true" outlineLevel="0" collapsed="false"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2" customFormat="true" ht="15" hidden="false" customHeight="true" outlineLevel="0" collapsed="false"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2" customFormat="true" ht="15" hidden="false" customHeight="true" outlineLevel="0" collapsed="false"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2" customFormat="true" ht="15" hidden="false" customHeight="true" outlineLevel="0" collapsed="false"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2" customFormat="true" ht="15" hidden="false" customHeight="true" outlineLevel="0" collapsed="false"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2" customFormat="true" ht="15" hidden="false" customHeight="true" outlineLevel="0" collapsed="false"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2" customFormat="true" ht="15" hidden="false" customHeight="true" outlineLevel="0" collapsed="false"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2" customFormat="true" ht="15" hidden="false" customHeight="true" outlineLevel="0" collapsed="false"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2" customFormat="true" ht="15" hidden="false" customHeight="true" outlineLevel="0" collapsed="false"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2" customFormat="true" ht="15" hidden="false" customHeight="true" outlineLevel="0" collapsed="false"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2" customFormat="true" ht="15" hidden="false" customHeight="true" outlineLevel="0" collapsed="false"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2" customFormat="true" ht="15" hidden="false" customHeight="true" outlineLevel="0" collapsed="false"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s="2" customFormat="true" ht="15" hidden="false" customHeight="true" outlineLevel="0" collapsed="false"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s="2" customFormat="true" ht="15" hidden="false" customHeight="true" outlineLevel="0" collapsed="false"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2" customFormat="true" ht="15" hidden="false" customHeight="true" outlineLevel="0" collapsed="false"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2" customFormat="true" ht="15" hidden="false" customHeight="true" outlineLevel="0" collapsed="false"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s="2" customFormat="true" ht="15" hidden="false" customHeight="true" outlineLevel="0" collapsed="false"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s="2" customFormat="true" ht="15" hidden="false" customHeight="true" outlineLevel="0" collapsed="false"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s="2" customFormat="true" ht="15" hidden="false" customHeight="true" outlineLevel="0" collapsed="false"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</row>
    <row r="90" s="2" customFormat="true" ht="15" hidden="false" customHeight="true" outlineLevel="0" collapsed="false"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s="2" customFormat="true" ht="15" hidden="false" customHeight="true" outlineLevel="0" collapsed="false"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s="2" customFormat="true" ht="15" hidden="false" customHeight="true" outlineLevel="0" collapsed="false"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</row>
    <row r="93" s="2" customFormat="true" ht="15" hidden="false" customHeight="true" outlineLevel="0" collapsed="false"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s="2" customFormat="true" ht="15" hidden="false" customHeight="true" outlineLevel="0" collapsed="false"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2" customFormat="true" ht="15" hidden="false" customHeight="true" outlineLevel="0" collapsed="false"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2" customFormat="true" ht="15" hidden="false" customHeight="true" outlineLevel="0" collapsed="false"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" customFormat="true" ht="15" hidden="false" customHeight="true" outlineLevel="0" collapsed="false"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s="2" customFormat="true" ht="15" hidden="false" customHeight="true" outlineLevel="0" collapsed="false"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s="2" customFormat="true" ht="15" hidden="false" customHeight="true" outlineLevel="0" collapsed="false"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s="2" customFormat="true" ht="15" hidden="false" customHeight="true" outlineLevel="0" collapsed="false"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s="2" customFormat="true" ht="15" hidden="false" customHeight="true" outlineLevel="0" collapsed="false"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s="2" customFormat="true" ht="15" hidden="false" customHeight="true" outlineLevel="0" collapsed="false"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s="2" customFormat="true" ht="15" hidden="false" customHeight="true" outlineLevel="0" collapsed="false"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s="2" customFormat="true" ht="15" hidden="false" customHeight="true" outlineLevel="0" collapsed="false"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s="2" customFormat="true" ht="15" hidden="false" customHeight="true" outlineLevel="0" collapsed="false"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s="2" customFormat="true" ht="15" hidden="false" customHeight="true" outlineLevel="0" collapsed="false"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s="2" customFormat="true" ht="15" hidden="false" customHeight="true" outlineLevel="0" collapsed="false"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</sheetData>
  <mergeCells count="18">
    <mergeCell ref="B2:N2"/>
    <mergeCell ref="T2:X3"/>
    <mergeCell ref="D3:N3"/>
    <mergeCell ref="A5:B7"/>
    <mergeCell ref="C5:N5"/>
    <mergeCell ref="O5:AB5"/>
    <mergeCell ref="C6:K6"/>
    <mergeCell ref="L6:N6"/>
    <mergeCell ref="O6:P6"/>
    <mergeCell ref="Q6:X6"/>
    <mergeCell ref="Y6:AB6"/>
    <mergeCell ref="A8:B8"/>
    <mergeCell ref="A9:A25"/>
    <mergeCell ref="A26:B26"/>
    <mergeCell ref="A27:A33"/>
    <mergeCell ref="D53:H53"/>
    <mergeCell ref="D54:H54"/>
    <mergeCell ref="D55: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O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4" min="3" style="1" width="15.7"/>
    <col collapsed="false" customWidth="true" hidden="false" outlineLevel="0" max="8" min="5" style="1" width="9.7"/>
    <col collapsed="false" customWidth="true" hidden="false" outlineLevel="0" max="12" min="9" style="1" width="8.7"/>
    <col collapsed="false" customWidth="true" hidden="false" outlineLevel="0" max="13" min="13" style="1" width="9.7"/>
    <col collapsed="false" customWidth="true" hidden="false" outlineLevel="0" max="16" min="14" style="1" width="8.7"/>
    <col collapsed="false" customWidth="true" hidden="false" outlineLevel="0" max="17" min="17" style="1" width="9.7"/>
    <col collapsed="false" customWidth="true" hidden="false" outlineLevel="0" max="23" min="18" style="1" width="8.7"/>
    <col collapsed="false" customWidth="true" hidden="false" outlineLevel="0" max="24" min="24" style="1" width="9.7"/>
    <col collapsed="false" customWidth="true" hidden="false" outlineLevel="0" max="29" min="25" style="1" width="8.7"/>
    <col collapsed="false" customWidth="true" hidden="false" outlineLevel="0" max="30" min="30" style="1" width="9.7"/>
    <col collapsed="false" customWidth="false" hidden="false" outlineLevel="0" max="33" min="31" style="1" width="9.14"/>
    <col collapsed="false" customWidth="false" hidden="false" outlineLevel="0" max="67" min="34" style="2" width="9.14"/>
    <col collapsed="false" customWidth="false" hidden="false" outlineLevel="0" max="257" min="6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5.1" hidden="false" customHeight="true" outlineLevel="0" collapsed="false">
      <c r="A2" s="4" t="s">
        <v>0</v>
      </c>
      <c r="B2" s="44" t="str">
        <f aca="false">'A - VOLBA PŘEDMĚTU'!B2:E2</f>
        <v>Gymnázium Joachima Barranda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4" t="s">
        <v>167</v>
      </c>
      <c r="Z2" s="144"/>
      <c r="AA2" s="144"/>
      <c r="AB2" s="144"/>
      <c r="AC2" s="144"/>
      <c r="AD2" s="144"/>
      <c r="AE2" s="2"/>
      <c r="AF2" s="2"/>
      <c r="AG2" s="2"/>
    </row>
    <row r="3" customFormat="false" ht="35.1" hidden="false" customHeight="true" outlineLevel="0" collapsed="false">
      <c r="A3" s="7" t="s">
        <v>3</v>
      </c>
      <c r="B3" s="8" t="n">
        <f aca="false">'A - VOLBA PŘEDMĚTU'!B3</f>
        <v>600006808</v>
      </c>
      <c r="C3" s="193" t="s">
        <v>4</v>
      </c>
      <c r="D3" s="146" t="str">
        <f aca="false">'A - VOLBA PŘEDMĚTU'!D3:E3</f>
        <v>Talichova 824, Beroun, 26601</v>
      </c>
      <c r="E3" s="146"/>
      <c r="F3" s="146"/>
      <c r="G3" s="146"/>
      <c r="H3" s="146"/>
      <c r="I3" s="146"/>
      <c r="J3" s="146"/>
      <c r="K3" s="146"/>
      <c r="L3" s="146"/>
      <c r="M3" s="14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44"/>
      <c r="Z3" s="144"/>
      <c r="AA3" s="144"/>
      <c r="AB3" s="144"/>
      <c r="AC3" s="144"/>
      <c r="AD3" s="144"/>
      <c r="AE3" s="2"/>
      <c r="AF3" s="2"/>
      <c r="AG3" s="2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5.1" hidden="false" customHeight="true" outlineLevel="0" collapsed="false">
      <c r="A5" s="148"/>
      <c r="B5" s="148"/>
      <c r="C5" s="51" t="s">
        <v>78</v>
      </c>
      <c r="D5" s="51"/>
      <c r="E5" s="150" t="s">
        <v>79</v>
      </c>
      <c r="F5" s="150"/>
      <c r="G5" s="150"/>
      <c r="H5" s="150"/>
      <c r="I5" s="245" t="s">
        <v>80</v>
      </c>
      <c r="J5" s="245"/>
      <c r="K5" s="245"/>
      <c r="L5" s="245"/>
      <c r="M5" s="245"/>
      <c r="N5" s="245"/>
      <c r="O5" s="148" t="s">
        <v>81</v>
      </c>
      <c r="P5" s="148"/>
      <c r="Q5" s="148"/>
      <c r="R5" s="148"/>
      <c r="S5" s="148"/>
      <c r="T5" s="148"/>
      <c r="U5" s="148" t="s">
        <v>82</v>
      </c>
      <c r="V5" s="148"/>
      <c r="W5" s="148"/>
      <c r="X5" s="148"/>
      <c r="Y5" s="148"/>
      <c r="Z5" s="148"/>
      <c r="AA5" s="148"/>
      <c r="AB5" s="148" t="s">
        <v>83</v>
      </c>
      <c r="AC5" s="148"/>
      <c r="AD5" s="148"/>
      <c r="AE5" s="148"/>
      <c r="AF5" s="148"/>
      <c r="AG5" s="148"/>
    </row>
    <row r="6" s="19" customFormat="true" ht="35.1" hidden="false" customHeight="true" outlineLevel="0" collapsed="false">
      <c r="A6" s="148"/>
      <c r="B6" s="148"/>
      <c r="C6" s="51"/>
      <c r="D6" s="51"/>
      <c r="E6" s="150"/>
      <c r="F6" s="150"/>
      <c r="G6" s="150"/>
      <c r="H6" s="150"/>
      <c r="I6" s="59" t="s">
        <v>84</v>
      </c>
      <c r="J6" s="59"/>
      <c r="K6" s="59"/>
      <c r="L6" s="59"/>
      <c r="M6" s="59"/>
      <c r="N6" s="59" t="s">
        <v>85</v>
      </c>
      <c r="O6" s="59" t="s">
        <v>139</v>
      </c>
      <c r="P6" s="59"/>
      <c r="Q6" s="59"/>
      <c r="R6" s="59"/>
      <c r="S6" s="59"/>
      <c r="T6" s="59" t="s">
        <v>85</v>
      </c>
      <c r="U6" s="59" t="s">
        <v>140</v>
      </c>
      <c r="V6" s="59"/>
      <c r="W6" s="59"/>
      <c r="X6" s="59"/>
      <c r="Y6" s="59"/>
      <c r="Z6" s="59"/>
      <c r="AA6" s="59" t="s">
        <v>85</v>
      </c>
      <c r="AB6" s="59" t="s">
        <v>139</v>
      </c>
      <c r="AC6" s="59"/>
      <c r="AD6" s="59"/>
      <c r="AE6" s="59"/>
      <c r="AF6" s="59"/>
      <c r="AG6" s="59" t="s">
        <v>85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</row>
    <row r="7" s="19" customFormat="true" ht="43.5" hidden="false" customHeight="true" outlineLevel="0" collapsed="false">
      <c r="A7" s="148"/>
      <c r="B7" s="148"/>
      <c r="C7" s="57" t="s">
        <v>59</v>
      </c>
      <c r="D7" s="57" t="s">
        <v>89</v>
      </c>
      <c r="E7" s="230" t="s">
        <v>90</v>
      </c>
      <c r="F7" s="151" t="s">
        <v>91</v>
      </c>
      <c r="G7" s="151" t="s">
        <v>92</v>
      </c>
      <c r="H7" s="151" t="s">
        <v>93</v>
      </c>
      <c r="I7" s="200" t="n">
        <v>1</v>
      </c>
      <c r="J7" s="201" t="n">
        <v>2</v>
      </c>
      <c r="K7" s="201" t="n">
        <v>3</v>
      </c>
      <c r="L7" s="202" t="n">
        <v>4</v>
      </c>
      <c r="M7" s="101" t="n">
        <v>5</v>
      </c>
      <c r="N7" s="59"/>
      <c r="O7" s="152" t="s">
        <v>94</v>
      </c>
      <c r="P7" s="153" t="s">
        <v>95</v>
      </c>
      <c r="Q7" s="153" t="s">
        <v>96</v>
      </c>
      <c r="R7" s="154" t="s">
        <v>97</v>
      </c>
      <c r="S7" s="155" t="s">
        <v>98</v>
      </c>
      <c r="T7" s="59"/>
      <c r="U7" s="152" t="s">
        <v>94</v>
      </c>
      <c r="V7" s="153" t="s">
        <v>95</v>
      </c>
      <c r="W7" s="153" t="s">
        <v>96</v>
      </c>
      <c r="X7" s="154" t="s">
        <v>97</v>
      </c>
      <c r="Y7" s="155" t="s">
        <v>99</v>
      </c>
      <c r="Z7" s="156" t="s">
        <v>100</v>
      </c>
      <c r="AA7" s="59"/>
      <c r="AB7" s="152" t="s">
        <v>94</v>
      </c>
      <c r="AC7" s="153" t="s">
        <v>95</v>
      </c>
      <c r="AD7" s="153" t="s">
        <v>96</v>
      </c>
      <c r="AE7" s="154" t="s">
        <v>97</v>
      </c>
      <c r="AF7" s="155" t="s">
        <v>98</v>
      </c>
      <c r="AG7" s="5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customFormat="false" ht="15" hidden="false" customHeight="true" outlineLevel="0" collapsed="false">
      <c r="A8" s="21" t="s">
        <v>17</v>
      </c>
      <c r="B8" s="21"/>
      <c r="C8" s="22" t="n">
        <v>2102</v>
      </c>
      <c r="D8" s="22" t="n">
        <v>1710</v>
      </c>
      <c r="E8" s="65" t="n">
        <v>40.9609895337774</v>
      </c>
      <c r="F8" s="23" t="n">
        <v>33.5394862036156</v>
      </c>
      <c r="G8" s="23" t="n">
        <v>31.4462416745956</v>
      </c>
      <c r="H8" s="23" t="n">
        <v>24.1198858230257</v>
      </c>
      <c r="I8" s="23" t="n">
        <v>18.3040935672515</v>
      </c>
      <c r="J8" s="23" t="n">
        <v>18.3040935672515</v>
      </c>
      <c r="K8" s="23" t="n">
        <v>23.4502923976608</v>
      </c>
      <c r="L8" s="23" t="n">
        <v>12.5146198830409</v>
      </c>
      <c r="M8" s="23" t="n">
        <v>27.4269005847953</v>
      </c>
      <c r="N8" s="157" t="n">
        <v>66.1211335311572</v>
      </c>
      <c r="O8" s="23" t="n">
        <v>20.3271028037383</v>
      </c>
      <c r="P8" s="23" t="n">
        <v>17.9322429906542</v>
      </c>
      <c r="Q8" s="23" t="n">
        <v>20.6775700934579</v>
      </c>
      <c r="R8" s="23" t="n">
        <v>22.6051401869159</v>
      </c>
      <c r="S8" s="23" t="n">
        <v>18.4579439252336</v>
      </c>
      <c r="T8" s="157" t="n">
        <v>64.6396909620991</v>
      </c>
      <c r="U8" s="23" t="n">
        <v>22.0794392523365</v>
      </c>
      <c r="V8" s="23" t="n">
        <v>19.6261682242991</v>
      </c>
      <c r="W8" s="23" t="n">
        <v>23.0724299065421</v>
      </c>
      <c r="X8" s="23" t="n">
        <v>19.392523364486</v>
      </c>
      <c r="Y8" s="23" t="n">
        <v>15.4205607476636</v>
      </c>
      <c r="Z8" s="23" t="n">
        <v>0.408878504672897</v>
      </c>
      <c r="AA8" s="157" t="n">
        <v>65.3456658878506</v>
      </c>
      <c r="AB8" s="23" t="n">
        <v>22.2551928783383</v>
      </c>
      <c r="AC8" s="23" t="n">
        <v>21.3056379821958</v>
      </c>
      <c r="AD8" s="23" t="n">
        <v>24.4510385756677</v>
      </c>
      <c r="AE8" s="23" t="n">
        <v>26.3501483679525</v>
      </c>
      <c r="AF8" s="23" t="n">
        <v>5.6379821958457</v>
      </c>
      <c r="AG8" s="157" t="n">
        <v>68.7694811320755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530</v>
      </c>
      <c r="D9" s="26" t="n">
        <v>516</v>
      </c>
      <c r="E9" s="67" t="n">
        <v>3.77358490566038</v>
      </c>
      <c r="F9" s="27" t="n">
        <v>3.58490566037736</v>
      </c>
      <c r="G9" s="27" t="n">
        <v>2.83018867924528</v>
      </c>
      <c r="H9" s="27" t="n">
        <v>2.83018867924528</v>
      </c>
      <c r="I9" s="27" t="n">
        <v>48.8372093023256</v>
      </c>
      <c r="J9" s="27" t="n">
        <v>35.2713178294574</v>
      </c>
      <c r="K9" s="27" t="n">
        <v>12.2093023255814</v>
      </c>
      <c r="L9" s="27" t="n">
        <v>2.51937984496124</v>
      </c>
      <c r="M9" s="27" t="n">
        <v>1.16279069767442</v>
      </c>
      <c r="N9" s="158" t="n">
        <v>84.2074612403101</v>
      </c>
      <c r="O9" s="27" t="n">
        <v>51.8446601941748</v>
      </c>
      <c r="P9" s="27" t="n">
        <v>31.2621359223301</v>
      </c>
      <c r="Q9" s="27" t="n">
        <v>11.6504854368932</v>
      </c>
      <c r="R9" s="27" t="n">
        <v>4.46601941747573</v>
      </c>
      <c r="S9" s="27" t="n">
        <v>0.776699029126214</v>
      </c>
      <c r="T9" s="158" t="n">
        <v>84.1797286821706</v>
      </c>
      <c r="U9" s="27" t="n">
        <v>59.4961240310077</v>
      </c>
      <c r="V9" s="27" t="n">
        <v>27.3255813953488</v>
      </c>
      <c r="W9" s="27" t="n">
        <v>9.49612403100775</v>
      </c>
      <c r="X9" s="27" t="n">
        <v>3.48837209302326</v>
      </c>
      <c r="Y9" s="27" t="n">
        <v>0.193798449612403</v>
      </c>
      <c r="Z9" s="27" t="n">
        <v>0</v>
      </c>
      <c r="AA9" s="158" t="n">
        <v>85.2112209302325</v>
      </c>
      <c r="AB9" s="27" t="n">
        <v>49.4186046511628</v>
      </c>
      <c r="AC9" s="27" t="n">
        <v>27.1317829457364</v>
      </c>
      <c r="AD9" s="27" t="n">
        <v>15.6976744186047</v>
      </c>
      <c r="AE9" s="27" t="n">
        <v>7.55813953488372</v>
      </c>
      <c r="AF9" s="27" t="n">
        <v>0.193798449612403</v>
      </c>
      <c r="AG9" s="158" t="n">
        <v>83.2235077519379</v>
      </c>
    </row>
    <row r="10" customFormat="false" ht="15" hidden="false" customHeight="true" outlineLevel="0" collapsed="false">
      <c r="A10" s="24"/>
      <c r="B10" s="28" t="s">
        <v>20</v>
      </c>
      <c r="C10" s="29" t="n">
        <v>213</v>
      </c>
      <c r="D10" s="29" t="n">
        <v>212</v>
      </c>
      <c r="E10" s="67" t="n">
        <v>0.469483568075117</v>
      </c>
      <c r="F10" s="30" t="n">
        <v>0.469483568075117</v>
      </c>
      <c r="G10" s="30" t="n">
        <v>0.469483568075117</v>
      </c>
      <c r="H10" s="30" t="n">
        <v>0.469483568075117</v>
      </c>
      <c r="I10" s="30" t="n">
        <v>61.3207547169811</v>
      </c>
      <c r="J10" s="30" t="n">
        <v>28.3018867924528</v>
      </c>
      <c r="K10" s="30" t="n">
        <v>8.9622641509434</v>
      </c>
      <c r="L10" s="30" t="n">
        <v>1.41509433962264</v>
      </c>
      <c r="M10" s="30" t="n">
        <v>0</v>
      </c>
      <c r="N10" s="158" t="n">
        <v>87.3739150943396</v>
      </c>
      <c r="O10" s="30" t="n">
        <v>64.1509433962264</v>
      </c>
      <c r="P10" s="30" t="n">
        <v>22.1698113207547</v>
      </c>
      <c r="Q10" s="30" t="n">
        <v>11.7924528301887</v>
      </c>
      <c r="R10" s="30" t="n">
        <v>1.88679245283019</v>
      </c>
      <c r="S10" s="30" t="n">
        <v>0</v>
      </c>
      <c r="T10" s="158" t="n">
        <v>87.4420754716981</v>
      </c>
      <c r="U10" s="30" t="n">
        <v>70.2830188679245</v>
      </c>
      <c r="V10" s="30" t="n">
        <v>20.2830188679245</v>
      </c>
      <c r="W10" s="30" t="n">
        <v>8.0188679245283</v>
      </c>
      <c r="X10" s="30" t="n">
        <v>1.41509433962264</v>
      </c>
      <c r="Y10" s="30" t="n">
        <v>0</v>
      </c>
      <c r="Z10" s="30" t="n">
        <v>0</v>
      </c>
      <c r="AA10" s="158" t="n">
        <v>88.0416981132075</v>
      </c>
      <c r="AB10" s="30" t="n">
        <v>58.4905660377358</v>
      </c>
      <c r="AC10" s="30" t="n">
        <v>25.4716981132075</v>
      </c>
      <c r="AD10" s="30" t="n">
        <v>12.7358490566038</v>
      </c>
      <c r="AE10" s="30" t="n">
        <v>3.30188679245283</v>
      </c>
      <c r="AF10" s="30" t="n">
        <v>0</v>
      </c>
      <c r="AG10" s="158" t="n">
        <v>86.5548113207547</v>
      </c>
    </row>
    <row r="11" customFormat="false" ht="15" hidden="false" customHeight="true" outlineLevel="0" collapsed="false">
      <c r="A11" s="24"/>
      <c r="B11" s="25" t="s">
        <v>21</v>
      </c>
      <c r="C11" s="26" t="n">
        <v>37</v>
      </c>
      <c r="D11" s="26" t="n">
        <v>37</v>
      </c>
      <c r="E11" s="67" t="n">
        <v>0</v>
      </c>
      <c r="F11" s="27" t="n">
        <v>0</v>
      </c>
      <c r="G11" s="27" t="n">
        <v>0</v>
      </c>
      <c r="H11" s="27" t="n">
        <v>0</v>
      </c>
      <c r="I11" s="27" t="n">
        <v>59.4594594594595</v>
      </c>
      <c r="J11" s="27" t="n">
        <v>27.027027027027</v>
      </c>
      <c r="K11" s="27" t="n">
        <v>10.8108108108108</v>
      </c>
      <c r="L11" s="27" t="n">
        <v>2.7027027027027</v>
      </c>
      <c r="M11" s="27" t="n">
        <v>0</v>
      </c>
      <c r="N11" s="158" t="n">
        <v>87.3510810810811</v>
      </c>
      <c r="O11" s="27" t="n">
        <v>70.2702702702703</v>
      </c>
      <c r="P11" s="27" t="n">
        <v>18.9189189189189</v>
      </c>
      <c r="Q11" s="27" t="n">
        <v>5.40540540540541</v>
      </c>
      <c r="R11" s="27" t="n">
        <v>5.40540540540541</v>
      </c>
      <c r="S11" s="27" t="n">
        <v>0</v>
      </c>
      <c r="T11" s="158" t="n">
        <v>88.3121621621622</v>
      </c>
      <c r="U11" s="27" t="n">
        <v>67.5675675675676</v>
      </c>
      <c r="V11" s="27" t="n">
        <v>21.6216216216216</v>
      </c>
      <c r="W11" s="27" t="n">
        <v>10.8108108108108</v>
      </c>
      <c r="X11" s="27" t="n">
        <v>0</v>
      </c>
      <c r="Y11" s="27" t="n">
        <v>0</v>
      </c>
      <c r="Z11" s="27" t="n">
        <v>0</v>
      </c>
      <c r="AA11" s="158" t="n">
        <v>87.2410810810811</v>
      </c>
      <c r="AB11" s="27" t="n">
        <v>59.4594594594595</v>
      </c>
      <c r="AC11" s="27" t="n">
        <v>18.9189189189189</v>
      </c>
      <c r="AD11" s="27" t="n">
        <v>13.5135135135135</v>
      </c>
      <c r="AE11" s="27" t="n">
        <v>8.10810810810811</v>
      </c>
      <c r="AF11" s="27" t="n">
        <v>0</v>
      </c>
      <c r="AG11" s="158" t="n">
        <v>85.5213513513513</v>
      </c>
    </row>
    <row r="12" customFormat="false" ht="15" hidden="false" customHeight="true" outlineLevel="0" collapsed="false">
      <c r="A12" s="24"/>
      <c r="B12" s="28" t="s">
        <v>22</v>
      </c>
      <c r="C12" s="29" t="n">
        <v>280</v>
      </c>
      <c r="D12" s="29" t="n">
        <v>267</v>
      </c>
      <c r="E12" s="67" t="n">
        <v>6.78571428571429</v>
      </c>
      <c r="F12" s="30" t="n">
        <v>6.42857142857143</v>
      </c>
      <c r="G12" s="30" t="n">
        <v>5</v>
      </c>
      <c r="H12" s="30" t="n">
        <v>5</v>
      </c>
      <c r="I12" s="30" t="n">
        <v>37.4531835205993</v>
      </c>
      <c r="J12" s="30" t="n">
        <v>41.9475655430712</v>
      </c>
      <c r="K12" s="30" t="n">
        <v>14.9812734082397</v>
      </c>
      <c r="L12" s="30" t="n">
        <v>3.37078651685393</v>
      </c>
      <c r="M12" s="30" t="n">
        <v>2.24719101123596</v>
      </c>
      <c r="N12" s="158" t="n">
        <v>81.2576404494382</v>
      </c>
      <c r="O12" s="30" t="n">
        <v>39.4736842105263</v>
      </c>
      <c r="P12" s="30" t="n">
        <v>40.2255639097744</v>
      </c>
      <c r="Q12" s="30" t="n">
        <v>12.406015037594</v>
      </c>
      <c r="R12" s="30" t="n">
        <v>6.39097744360902</v>
      </c>
      <c r="S12" s="30" t="n">
        <v>1.50375939849624</v>
      </c>
      <c r="T12" s="158" t="n">
        <v>81.0167415730337</v>
      </c>
      <c r="U12" s="30" t="n">
        <v>49.812734082397</v>
      </c>
      <c r="V12" s="30" t="n">
        <v>33.7078651685393</v>
      </c>
      <c r="W12" s="30" t="n">
        <v>10.4868913857678</v>
      </c>
      <c r="X12" s="30" t="n">
        <v>5.61797752808989</v>
      </c>
      <c r="Y12" s="30" t="n">
        <v>0.374531835205993</v>
      </c>
      <c r="Z12" s="30" t="n">
        <v>0</v>
      </c>
      <c r="AA12" s="158" t="n">
        <v>82.6825093632959</v>
      </c>
      <c r="AB12" s="30" t="n">
        <v>40.8239700374532</v>
      </c>
      <c r="AC12" s="30" t="n">
        <v>29.5880149812734</v>
      </c>
      <c r="AD12" s="30" t="n">
        <v>18.3520599250936</v>
      </c>
      <c r="AE12" s="30" t="n">
        <v>10.8614232209738</v>
      </c>
      <c r="AF12" s="30" t="n">
        <v>0.374531835205993</v>
      </c>
      <c r="AG12" s="158" t="n">
        <v>80.26</v>
      </c>
    </row>
    <row r="13" customFormat="false" ht="15" hidden="false" customHeight="true" outlineLevel="0" collapsed="false">
      <c r="A13" s="24"/>
      <c r="B13" s="25" t="s">
        <v>23</v>
      </c>
      <c r="C13" s="26" t="n">
        <v>43</v>
      </c>
      <c r="D13" s="26" t="n">
        <v>39</v>
      </c>
      <c r="E13" s="67" t="n">
        <v>16.2790697674419</v>
      </c>
      <c r="F13" s="27" t="n">
        <v>11.6279069767442</v>
      </c>
      <c r="G13" s="27" t="n">
        <v>6.97674418604651</v>
      </c>
      <c r="H13" s="27" t="n">
        <v>13.953488372093</v>
      </c>
      <c r="I13" s="27" t="n">
        <v>7.69230769230769</v>
      </c>
      <c r="J13" s="27" t="n">
        <v>28.2051282051282</v>
      </c>
      <c r="K13" s="27" t="n">
        <v>43.5897435897436</v>
      </c>
      <c r="L13" s="27" t="n">
        <v>12.8205128205128</v>
      </c>
      <c r="M13" s="27" t="n">
        <v>7.69230769230769</v>
      </c>
      <c r="N13" s="158" t="n">
        <v>68.0474358974359</v>
      </c>
      <c r="O13" s="27" t="n">
        <v>12.5</v>
      </c>
      <c r="P13" s="27" t="n">
        <v>22.5</v>
      </c>
      <c r="Q13" s="27" t="n">
        <v>30</v>
      </c>
      <c r="R13" s="27" t="n">
        <v>30</v>
      </c>
      <c r="S13" s="27" t="n">
        <v>5</v>
      </c>
      <c r="T13" s="158" t="n">
        <v>65.00475</v>
      </c>
      <c r="U13" s="27" t="n">
        <v>2.5</v>
      </c>
      <c r="V13" s="27" t="n">
        <v>42.5</v>
      </c>
      <c r="W13" s="27" t="n">
        <v>42.5</v>
      </c>
      <c r="X13" s="27" t="n">
        <v>12.5</v>
      </c>
      <c r="Y13" s="27" t="n">
        <v>0</v>
      </c>
      <c r="Z13" s="27" t="n">
        <v>0</v>
      </c>
      <c r="AA13" s="158" t="n">
        <v>68.546</v>
      </c>
      <c r="AB13" s="27" t="n">
        <v>30.7692307692308</v>
      </c>
      <c r="AC13" s="27" t="n">
        <v>30.7692307692308</v>
      </c>
      <c r="AD13" s="27" t="n">
        <v>20.5128205128205</v>
      </c>
      <c r="AE13" s="27" t="n">
        <v>12.8205128205128</v>
      </c>
      <c r="AF13" s="27" t="n">
        <v>5.12820512820513</v>
      </c>
      <c r="AG13" s="158" t="n">
        <v>74.6264102564103</v>
      </c>
    </row>
    <row r="14" customFormat="false" ht="15" hidden="false" customHeight="true" outlineLevel="0" collapsed="false">
      <c r="A14" s="24"/>
      <c r="B14" s="28" t="s">
        <v>24</v>
      </c>
      <c r="C14" s="29" t="n">
        <v>51</v>
      </c>
      <c r="D14" s="29" t="n">
        <v>41</v>
      </c>
      <c r="E14" s="67" t="n">
        <v>35.2941176470588</v>
      </c>
      <c r="F14" s="30" t="n">
        <v>29.4117647058824</v>
      </c>
      <c r="G14" s="30" t="n">
        <v>25.4901960784314</v>
      </c>
      <c r="H14" s="30" t="n">
        <v>21.5686274509804</v>
      </c>
      <c r="I14" s="30" t="n">
        <v>7.31707317073171</v>
      </c>
      <c r="J14" s="30" t="n">
        <v>7.31707317073171</v>
      </c>
      <c r="K14" s="30" t="n">
        <v>48.7804878048781</v>
      </c>
      <c r="L14" s="30" t="n">
        <v>17.0731707317073</v>
      </c>
      <c r="M14" s="30" t="n">
        <v>19.5121951219512</v>
      </c>
      <c r="N14" s="158" t="n">
        <v>63.4524390243903</v>
      </c>
      <c r="O14" s="30" t="n">
        <v>9.75609756097561</v>
      </c>
      <c r="P14" s="30" t="n">
        <v>4.87804878048781</v>
      </c>
      <c r="Q14" s="30" t="n">
        <v>41.4634146341463</v>
      </c>
      <c r="R14" s="30" t="n">
        <v>31.7073170731707</v>
      </c>
      <c r="S14" s="30" t="n">
        <v>12.1951219512195</v>
      </c>
      <c r="T14" s="158" t="n">
        <v>60.9790243902439</v>
      </c>
      <c r="U14" s="30" t="n">
        <v>9.75609756097561</v>
      </c>
      <c r="V14" s="30" t="n">
        <v>17.0731707317073</v>
      </c>
      <c r="W14" s="30" t="n">
        <v>46.3414634146342</v>
      </c>
      <c r="X14" s="30" t="n">
        <v>19.5121951219512</v>
      </c>
      <c r="Y14" s="30" t="n">
        <v>7.31707317073171</v>
      </c>
      <c r="Z14" s="30" t="n">
        <v>0</v>
      </c>
      <c r="AA14" s="158" t="n">
        <v>63.4187804878049</v>
      </c>
      <c r="AB14" s="30" t="n">
        <v>14.6341463414634</v>
      </c>
      <c r="AC14" s="30" t="n">
        <v>21.9512195121951</v>
      </c>
      <c r="AD14" s="30" t="n">
        <v>36.5853658536585</v>
      </c>
      <c r="AE14" s="30" t="n">
        <v>24.390243902439</v>
      </c>
      <c r="AF14" s="30" t="n">
        <v>2.4390243902439</v>
      </c>
      <c r="AG14" s="158" t="n">
        <v>68.4226829268292</v>
      </c>
    </row>
    <row r="15" customFormat="false" ht="15" hidden="false" customHeight="true" outlineLevel="0" collapsed="false">
      <c r="A15" s="24"/>
      <c r="B15" s="25" t="s">
        <v>25</v>
      </c>
      <c r="C15" s="26" t="n">
        <v>35</v>
      </c>
      <c r="D15" s="26" t="n">
        <v>21</v>
      </c>
      <c r="E15" s="67" t="n">
        <v>51.4285714285714</v>
      </c>
      <c r="F15" s="27" t="n">
        <v>48.5714285714286</v>
      </c>
      <c r="G15" s="27" t="n">
        <v>40</v>
      </c>
      <c r="H15" s="27" t="n">
        <v>40</v>
      </c>
      <c r="I15" s="27" t="n">
        <v>9.52380952380952</v>
      </c>
      <c r="J15" s="27" t="n">
        <v>14.2857142857143</v>
      </c>
      <c r="K15" s="27" t="n">
        <v>28.5714285714286</v>
      </c>
      <c r="L15" s="27" t="n">
        <v>28.5714285714286</v>
      </c>
      <c r="M15" s="27" t="n">
        <v>19.047619047619</v>
      </c>
      <c r="N15" s="158" t="n">
        <v>61.6719047619048</v>
      </c>
      <c r="O15" s="27" t="n">
        <v>0</v>
      </c>
      <c r="P15" s="27" t="n">
        <v>31.8181818181818</v>
      </c>
      <c r="Q15" s="27" t="n">
        <v>22.7272727272727</v>
      </c>
      <c r="R15" s="27" t="n">
        <v>27.2727272727273</v>
      </c>
      <c r="S15" s="27" t="n">
        <v>18.1818181818182</v>
      </c>
      <c r="T15" s="158" t="n">
        <v>59.4290909090909</v>
      </c>
      <c r="U15" s="27" t="n">
        <v>13.6363636363636</v>
      </c>
      <c r="V15" s="27" t="n">
        <v>13.6363636363636</v>
      </c>
      <c r="W15" s="27" t="n">
        <v>36.3636363636364</v>
      </c>
      <c r="X15" s="27" t="n">
        <v>31.8181818181818</v>
      </c>
      <c r="Y15" s="27" t="n">
        <v>4.54545454545455</v>
      </c>
      <c r="Z15" s="27" t="n">
        <v>0</v>
      </c>
      <c r="AA15" s="158" t="n">
        <v>64.02</v>
      </c>
      <c r="AB15" s="27" t="n">
        <v>14.2857142857143</v>
      </c>
      <c r="AC15" s="27" t="n">
        <v>9.52380952380952</v>
      </c>
      <c r="AD15" s="27" t="n">
        <v>42.8571428571429</v>
      </c>
      <c r="AE15" s="27" t="n">
        <v>33.3333333333333</v>
      </c>
      <c r="AF15" s="27" t="n">
        <v>0</v>
      </c>
      <c r="AG15" s="158" t="n">
        <v>65.5728571428572</v>
      </c>
    </row>
    <row r="16" customFormat="false" ht="15" hidden="false" customHeight="true" outlineLevel="0" collapsed="false">
      <c r="A16" s="24"/>
      <c r="B16" s="28" t="s">
        <v>26</v>
      </c>
      <c r="C16" s="29" t="n">
        <v>140</v>
      </c>
      <c r="D16" s="29" t="n">
        <v>115</v>
      </c>
      <c r="E16" s="67" t="n">
        <v>35</v>
      </c>
      <c r="F16" s="30" t="n">
        <v>30.7142857142857</v>
      </c>
      <c r="G16" s="30" t="n">
        <v>25</v>
      </c>
      <c r="H16" s="30" t="n">
        <v>22.8571428571429</v>
      </c>
      <c r="I16" s="30" t="n">
        <v>13.9130434782609</v>
      </c>
      <c r="J16" s="30" t="n">
        <v>17.3913043478261</v>
      </c>
      <c r="K16" s="30" t="n">
        <v>33.0434782608696</v>
      </c>
      <c r="L16" s="30" t="n">
        <v>14.7826086956522</v>
      </c>
      <c r="M16" s="30" t="n">
        <v>20.8695652173913</v>
      </c>
      <c r="N16" s="158" t="n">
        <v>65.8025438596491</v>
      </c>
      <c r="O16" s="30" t="n">
        <v>13.9130434782609</v>
      </c>
      <c r="P16" s="30" t="n">
        <v>15.6521739130435</v>
      </c>
      <c r="Q16" s="30" t="n">
        <v>29.5652173913043</v>
      </c>
      <c r="R16" s="30" t="n">
        <v>25.2173913043478</v>
      </c>
      <c r="S16" s="30" t="n">
        <v>15.6521739130435</v>
      </c>
      <c r="T16" s="158" t="n">
        <v>63.0428695652174</v>
      </c>
      <c r="U16" s="30" t="n">
        <v>16.5217391304348</v>
      </c>
      <c r="V16" s="30" t="n">
        <v>27.8260869565217</v>
      </c>
      <c r="W16" s="30" t="n">
        <v>30.4347826086957</v>
      </c>
      <c r="X16" s="30" t="n">
        <v>16.5217391304348</v>
      </c>
      <c r="Y16" s="30" t="n">
        <v>8.69565217391304</v>
      </c>
      <c r="Z16" s="30" t="n">
        <v>0</v>
      </c>
      <c r="AA16" s="158" t="n">
        <v>67.1778260869565</v>
      </c>
      <c r="AB16" s="30" t="n">
        <v>20.1754385964912</v>
      </c>
      <c r="AC16" s="30" t="n">
        <v>21.9298245614035</v>
      </c>
      <c r="AD16" s="30" t="n">
        <v>31.5789473684211</v>
      </c>
      <c r="AE16" s="30" t="n">
        <v>21.0526315789474</v>
      </c>
      <c r="AF16" s="30" t="n">
        <v>5.26315789473684</v>
      </c>
      <c r="AG16" s="158" t="n">
        <v>69.055</v>
      </c>
    </row>
    <row r="17" customFormat="false" ht="15" hidden="false" customHeight="true" outlineLevel="0" collapsed="false">
      <c r="A17" s="24"/>
      <c r="B17" s="25" t="s">
        <v>27</v>
      </c>
      <c r="C17" s="26" t="n">
        <v>198</v>
      </c>
      <c r="D17" s="26" t="n">
        <v>150</v>
      </c>
      <c r="E17" s="67" t="n">
        <v>47.4747474747475</v>
      </c>
      <c r="F17" s="27" t="n">
        <v>41.4141414141414</v>
      </c>
      <c r="G17" s="27" t="n">
        <v>36.3636363636364</v>
      </c>
      <c r="H17" s="27" t="n">
        <v>29.2929292929293</v>
      </c>
      <c r="I17" s="27" t="n">
        <v>8.66666666666667</v>
      </c>
      <c r="J17" s="27" t="n">
        <v>16.6666666666667</v>
      </c>
      <c r="K17" s="27" t="n">
        <v>28.6666666666667</v>
      </c>
      <c r="L17" s="27" t="n">
        <v>15.3333333333333</v>
      </c>
      <c r="M17" s="27" t="n">
        <v>30.6666666666667</v>
      </c>
      <c r="N17" s="158" t="n">
        <v>62.755</v>
      </c>
      <c r="O17" s="27" t="n">
        <v>12.751677852349</v>
      </c>
      <c r="P17" s="27" t="n">
        <v>12.0805369127517</v>
      </c>
      <c r="Q17" s="27" t="n">
        <v>24.1610738255034</v>
      </c>
      <c r="R17" s="27" t="n">
        <v>28.8590604026846</v>
      </c>
      <c r="S17" s="27" t="n">
        <v>22.1476510067114</v>
      </c>
      <c r="T17" s="158" t="n">
        <v>59.5369127516779</v>
      </c>
      <c r="U17" s="27" t="n">
        <v>8.10810810810811</v>
      </c>
      <c r="V17" s="27" t="n">
        <v>24.3243243243243</v>
      </c>
      <c r="W17" s="27" t="n">
        <v>33.1081081081081</v>
      </c>
      <c r="X17" s="27" t="n">
        <v>19.5945945945946</v>
      </c>
      <c r="Y17" s="27" t="n">
        <v>14.8648648648649</v>
      </c>
      <c r="Z17" s="27" t="n">
        <v>0</v>
      </c>
      <c r="AA17" s="158" t="n">
        <v>63.0097972972973</v>
      </c>
      <c r="AB17" s="27" t="n">
        <v>15.7534246575342</v>
      </c>
      <c r="AC17" s="27" t="n">
        <v>21.2328767123288</v>
      </c>
      <c r="AD17" s="27" t="n">
        <v>29.4520547945206</v>
      </c>
      <c r="AE17" s="27" t="n">
        <v>29.4520547945206</v>
      </c>
      <c r="AF17" s="27" t="n">
        <v>4.10958904109589</v>
      </c>
      <c r="AG17" s="158" t="n">
        <v>67.156554054054</v>
      </c>
    </row>
    <row r="18" customFormat="false" ht="15" hidden="false" customHeight="true" outlineLevel="0" collapsed="false">
      <c r="A18" s="24"/>
      <c r="B18" s="28" t="s">
        <v>28</v>
      </c>
      <c r="C18" s="29" t="n">
        <v>211</v>
      </c>
      <c r="D18" s="29" t="n">
        <v>159</v>
      </c>
      <c r="E18" s="67" t="n">
        <v>51.6587677725119</v>
      </c>
      <c r="F18" s="30" t="n">
        <v>45.0236966824645</v>
      </c>
      <c r="G18" s="30" t="n">
        <v>37.4407582938389</v>
      </c>
      <c r="H18" s="30" t="n">
        <v>29.3838862559242</v>
      </c>
      <c r="I18" s="30" t="n">
        <v>4.40251572327044</v>
      </c>
      <c r="J18" s="30" t="n">
        <v>13.8364779874214</v>
      </c>
      <c r="K18" s="30" t="n">
        <v>30.8176100628931</v>
      </c>
      <c r="L18" s="30" t="n">
        <v>15.0943396226415</v>
      </c>
      <c r="M18" s="30" t="n">
        <v>35.8490566037736</v>
      </c>
      <c r="N18" s="158" t="n">
        <v>59.0850943396226</v>
      </c>
      <c r="O18" s="30" t="n">
        <v>6.28930817610063</v>
      </c>
      <c r="P18" s="30" t="n">
        <v>14.4654088050314</v>
      </c>
      <c r="Q18" s="30" t="n">
        <v>24.5283018867925</v>
      </c>
      <c r="R18" s="30" t="n">
        <v>27.6729559748428</v>
      </c>
      <c r="S18" s="30" t="n">
        <v>27.0440251572327</v>
      </c>
      <c r="T18" s="158" t="n">
        <v>56.8639622641509</v>
      </c>
      <c r="U18" s="30" t="n">
        <v>3.77358490566038</v>
      </c>
      <c r="V18" s="30" t="n">
        <v>20.125786163522</v>
      </c>
      <c r="W18" s="30" t="n">
        <v>30.188679245283</v>
      </c>
      <c r="X18" s="30" t="n">
        <v>28.9308176100629</v>
      </c>
      <c r="Y18" s="30" t="n">
        <v>16.3522012578616</v>
      </c>
      <c r="Z18" s="30" t="n">
        <v>0.628930817610063</v>
      </c>
      <c r="AA18" s="158" t="n">
        <v>58.5282389937107</v>
      </c>
      <c r="AB18" s="30" t="n">
        <v>9.43396226415094</v>
      </c>
      <c r="AC18" s="30" t="n">
        <v>22.0125786163522</v>
      </c>
      <c r="AD18" s="30" t="n">
        <v>29.559748427673</v>
      </c>
      <c r="AE18" s="30" t="n">
        <v>32.7044025157233</v>
      </c>
      <c r="AF18" s="30" t="n">
        <v>6.28930817610063</v>
      </c>
      <c r="AG18" s="158" t="n">
        <v>64.0745283018868</v>
      </c>
    </row>
    <row r="19" customFormat="false" ht="15" hidden="false" customHeight="true" outlineLevel="0" collapsed="false">
      <c r="A19" s="24"/>
      <c r="B19" s="25" t="s">
        <v>29</v>
      </c>
      <c r="C19" s="26" t="n">
        <v>160</v>
      </c>
      <c r="D19" s="26" t="n">
        <v>137</v>
      </c>
      <c r="E19" s="67" t="n">
        <v>47.5</v>
      </c>
      <c r="F19" s="27" t="n">
        <v>33.75</v>
      </c>
      <c r="G19" s="27" t="n">
        <v>33.125</v>
      </c>
      <c r="H19" s="27" t="n">
        <v>28.125</v>
      </c>
      <c r="I19" s="27" t="n">
        <v>0.72992700729927</v>
      </c>
      <c r="J19" s="27" t="n">
        <v>16.0583941605839</v>
      </c>
      <c r="K19" s="27" t="n">
        <v>27.007299270073</v>
      </c>
      <c r="L19" s="27" t="n">
        <v>17.5182481751825</v>
      </c>
      <c r="M19" s="27" t="n">
        <v>38.6861313868613</v>
      </c>
      <c r="N19" s="158" t="n">
        <v>57.2855970149254</v>
      </c>
      <c r="O19" s="27" t="n">
        <v>2.18978102189781</v>
      </c>
      <c r="P19" s="27" t="n">
        <v>17.5182481751825</v>
      </c>
      <c r="Q19" s="27" t="n">
        <v>32.1167883211679</v>
      </c>
      <c r="R19" s="27" t="n">
        <v>25.5474452554745</v>
      </c>
      <c r="S19" s="27" t="n">
        <v>22.6277372262774</v>
      </c>
      <c r="T19" s="158" t="n">
        <v>57.0913138686131</v>
      </c>
      <c r="U19" s="27" t="n">
        <v>3.64963503649635</v>
      </c>
      <c r="V19" s="27" t="n">
        <v>12.4087591240876</v>
      </c>
      <c r="W19" s="27" t="n">
        <v>29.1970802919708</v>
      </c>
      <c r="X19" s="27" t="n">
        <v>32.8467153284672</v>
      </c>
      <c r="Y19" s="27" t="n">
        <v>20.4379562043796</v>
      </c>
      <c r="Z19" s="27" t="n">
        <v>1.45985401459854</v>
      </c>
      <c r="AA19" s="158" t="n">
        <v>54.7671532846715</v>
      </c>
      <c r="AB19" s="27" t="n">
        <v>5.22388059701493</v>
      </c>
      <c r="AC19" s="27" t="n">
        <v>21.6417910447761</v>
      </c>
      <c r="AD19" s="27" t="n">
        <v>23.8805970149254</v>
      </c>
      <c r="AE19" s="27" t="n">
        <v>35.8208955223881</v>
      </c>
      <c r="AF19" s="27" t="n">
        <v>13.4328358208955</v>
      </c>
      <c r="AG19" s="158" t="n">
        <v>58.8249253731343</v>
      </c>
    </row>
    <row r="20" customFormat="false" ht="15" hidden="false" customHeight="true" outlineLevel="0" collapsed="false">
      <c r="A20" s="24"/>
      <c r="B20" s="28" t="s">
        <v>30</v>
      </c>
      <c r="C20" s="29" t="n">
        <v>64</v>
      </c>
      <c r="D20" s="29" t="n">
        <v>55</v>
      </c>
      <c r="E20" s="67" t="n">
        <v>45.3125</v>
      </c>
      <c r="F20" s="30" t="n">
        <v>35.9375</v>
      </c>
      <c r="G20" s="30" t="n">
        <v>34.375</v>
      </c>
      <c r="H20" s="30" t="n">
        <v>20.3125</v>
      </c>
      <c r="I20" s="30" t="n">
        <v>3.63636363636364</v>
      </c>
      <c r="J20" s="30" t="n">
        <v>7.27272727272727</v>
      </c>
      <c r="K20" s="30" t="n">
        <v>36.3636363636364</v>
      </c>
      <c r="L20" s="30" t="n">
        <v>16.3636363636364</v>
      </c>
      <c r="M20" s="30" t="n">
        <v>36.3636363636364</v>
      </c>
      <c r="N20" s="158" t="n">
        <v>57.481320754717</v>
      </c>
      <c r="O20" s="30" t="n">
        <v>3.63636363636364</v>
      </c>
      <c r="P20" s="30" t="n">
        <v>9.09090909090909</v>
      </c>
      <c r="Q20" s="30" t="n">
        <v>29.0909090909091</v>
      </c>
      <c r="R20" s="30" t="n">
        <v>32.7272727272727</v>
      </c>
      <c r="S20" s="30" t="n">
        <v>25.4545454545455</v>
      </c>
      <c r="T20" s="158" t="n">
        <v>54.2034545454545</v>
      </c>
      <c r="U20" s="30" t="n">
        <v>5.45454545454545</v>
      </c>
      <c r="V20" s="30" t="n">
        <v>10.9090909090909</v>
      </c>
      <c r="W20" s="30" t="n">
        <v>32.7272727272727</v>
      </c>
      <c r="X20" s="30" t="n">
        <v>27.2727272727273</v>
      </c>
      <c r="Y20" s="30" t="n">
        <v>23.6363636363636</v>
      </c>
      <c r="Z20" s="30" t="n">
        <v>0</v>
      </c>
      <c r="AA20" s="158" t="n">
        <v>55.2047272727273</v>
      </c>
      <c r="AB20" s="30" t="n">
        <v>9.43396226415094</v>
      </c>
      <c r="AC20" s="30" t="n">
        <v>20.7547169811321</v>
      </c>
      <c r="AD20" s="30" t="n">
        <v>35.8490566037736</v>
      </c>
      <c r="AE20" s="30" t="n">
        <v>30.188679245283</v>
      </c>
      <c r="AF20" s="30" t="n">
        <v>3.77358490566038</v>
      </c>
      <c r="AG20" s="158" t="n">
        <v>65.1235849056604</v>
      </c>
    </row>
    <row r="21" customFormat="false" ht="15" hidden="false" customHeight="true" outlineLevel="0" collapsed="false">
      <c r="A21" s="24"/>
      <c r="B21" s="25" t="s">
        <v>31</v>
      </c>
      <c r="C21" s="26" t="n">
        <v>31</v>
      </c>
      <c r="D21" s="26" t="n">
        <v>24</v>
      </c>
      <c r="E21" s="67" t="n">
        <v>61.2903225806452</v>
      </c>
      <c r="F21" s="27" t="n">
        <v>54.8387096774194</v>
      </c>
      <c r="G21" s="27" t="n">
        <v>51.6129032258065</v>
      </c>
      <c r="H21" s="27" t="n">
        <v>25.8064516129032</v>
      </c>
      <c r="I21" s="27" t="n">
        <v>12.5</v>
      </c>
      <c r="J21" s="27" t="n">
        <v>8.33333333333333</v>
      </c>
      <c r="K21" s="27" t="n">
        <v>25</v>
      </c>
      <c r="L21" s="27" t="n">
        <v>4.16666666666667</v>
      </c>
      <c r="M21" s="27" t="n">
        <v>50</v>
      </c>
      <c r="N21" s="158" t="n">
        <v>57.0758333333333</v>
      </c>
      <c r="O21" s="27" t="n">
        <v>12.5</v>
      </c>
      <c r="P21" s="27" t="n">
        <v>16.6666666666667</v>
      </c>
      <c r="Q21" s="27" t="n">
        <v>16.6666666666667</v>
      </c>
      <c r="R21" s="27" t="n">
        <v>12.5</v>
      </c>
      <c r="S21" s="27" t="n">
        <v>41.6666666666667</v>
      </c>
      <c r="T21" s="158" t="n">
        <v>55.4841666666667</v>
      </c>
      <c r="U21" s="27" t="n">
        <v>12.5</v>
      </c>
      <c r="V21" s="27" t="n">
        <v>8.33333333333333</v>
      </c>
      <c r="W21" s="27" t="n">
        <v>29.1666666666667</v>
      </c>
      <c r="X21" s="27" t="n">
        <v>12.5</v>
      </c>
      <c r="Y21" s="27" t="n">
        <v>37.5</v>
      </c>
      <c r="Z21" s="27" t="n">
        <v>0</v>
      </c>
      <c r="AA21" s="158" t="n">
        <v>54.3991666666667</v>
      </c>
      <c r="AB21" s="27" t="n">
        <v>16.6666666666667</v>
      </c>
      <c r="AC21" s="27" t="n">
        <v>12.5</v>
      </c>
      <c r="AD21" s="27" t="n">
        <v>12.5</v>
      </c>
      <c r="AE21" s="27" t="n">
        <v>54.1666666666667</v>
      </c>
      <c r="AF21" s="27" t="n">
        <v>4.16666666666667</v>
      </c>
      <c r="AG21" s="158" t="n">
        <v>62.9320833333333</v>
      </c>
    </row>
    <row r="22" customFormat="false" ht="15" hidden="false" customHeight="true" outlineLevel="0" collapsed="false">
      <c r="A22" s="24"/>
      <c r="B22" s="28" t="s">
        <v>32</v>
      </c>
      <c r="C22" s="29" t="n">
        <v>54</v>
      </c>
      <c r="D22" s="29" t="n">
        <v>41</v>
      </c>
      <c r="E22" s="67" t="n">
        <v>53.7037037037037</v>
      </c>
      <c r="F22" s="30" t="n">
        <v>38.8888888888889</v>
      </c>
      <c r="G22" s="30" t="n">
        <v>44.4444444444444</v>
      </c>
      <c r="H22" s="30" t="n">
        <v>24.0740740740741</v>
      </c>
      <c r="I22" s="30" t="n">
        <v>4.87804878048781</v>
      </c>
      <c r="J22" s="30" t="n">
        <v>7.31707317073171</v>
      </c>
      <c r="K22" s="30" t="n">
        <v>34.1463414634146</v>
      </c>
      <c r="L22" s="30" t="n">
        <v>14.6341463414634</v>
      </c>
      <c r="M22" s="30" t="n">
        <v>39.0243902439024</v>
      </c>
      <c r="N22" s="158" t="n">
        <v>59.7731707317073</v>
      </c>
      <c r="O22" s="30" t="n">
        <v>7.31707317073171</v>
      </c>
      <c r="P22" s="30" t="n">
        <v>7.31707317073171</v>
      </c>
      <c r="Q22" s="30" t="n">
        <v>41.4634146341463</v>
      </c>
      <c r="R22" s="30" t="n">
        <v>24.390243902439</v>
      </c>
      <c r="S22" s="30" t="n">
        <v>19.5121951219512</v>
      </c>
      <c r="T22" s="158" t="n">
        <v>59.6936585365854</v>
      </c>
      <c r="U22" s="30" t="n">
        <v>2.4390243902439</v>
      </c>
      <c r="V22" s="30" t="n">
        <v>9.75609756097561</v>
      </c>
      <c r="W22" s="30" t="n">
        <v>31.7073170731707</v>
      </c>
      <c r="X22" s="30" t="n">
        <v>29.2682926829268</v>
      </c>
      <c r="Y22" s="30" t="n">
        <v>26.8292682926829</v>
      </c>
      <c r="Z22" s="30" t="n">
        <v>0</v>
      </c>
      <c r="AA22" s="158" t="n">
        <v>52.6443902439024</v>
      </c>
      <c r="AB22" s="30" t="n">
        <v>4.87804878048781</v>
      </c>
      <c r="AC22" s="30" t="n">
        <v>26.8292682926829</v>
      </c>
      <c r="AD22" s="30" t="n">
        <v>39.0243902439024</v>
      </c>
      <c r="AE22" s="30" t="n">
        <v>29.2682926829268</v>
      </c>
      <c r="AF22" s="30" t="n">
        <v>0</v>
      </c>
      <c r="AG22" s="158" t="n">
        <v>67.0475609756098</v>
      </c>
    </row>
    <row r="23" customFormat="false" ht="15" hidden="false" customHeight="true" outlineLevel="0" collapsed="false">
      <c r="A23" s="24"/>
      <c r="B23" s="25" t="s">
        <v>33</v>
      </c>
      <c r="C23" s="26" t="n">
        <v>84</v>
      </c>
      <c r="D23" s="26" t="n">
        <v>60</v>
      </c>
      <c r="E23" s="67" t="n">
        <v>58.3333333333333</v>
      </c>
      <c r="F23" s="27" t="n">
        <v>47.6190476190476</v>
      </c>
      <c r="G23" s="27" t="n">
        <v>46.4285714285714</v>
      </c>
      <c r="H23" s="27" t="n">
        <v>40.4761904761905</v>
      </c>
      <c r="I23" s="27" t="n">
        <v>0</v>
      </c>
      <c r="J23" s="27" t="n">
        <v>5</v>
      </c>
      <c r="K23" s="27" t="n">
        <v>18.3333333333333</v>
      </c>
      <c r="L23" s="27" t="n">
        <v>35</v>
      </c>
      <c r="M23" s="27" t="n">
        <v>41.6666666666667</v>
      </c>
      <c r="N23" s="158" t="n">
        <v>52.8831034482759</v>
      </c>
      <c r="O23" s="27" t="n">
        <v>0</v>
      </c>
      <c r="P23" s="27" t="n">
        <v>6.55737704918033</v>
      </c>
      <c r="Q23" s="27" t="n">
        <v>13.1147540983607</v>
      </c>
      <c r="R23" s="27" t="n">
        <v>52.4590163934426</v>
      </c>
      <c r="S23" s="27" t="n">
        <v>27.8688524590164</v>
      </c>
      <c r="T23" s="158" t="n">
        <v>50.6690322580645</v>
      </c>
      <c r="U23" s="27" t="n">
        <v>1.61290322580645</v>
      </c>
      <c r="V23" s="27" t="n">
        <v>8.06451612903226</v>
      </c>
      <c r="W23" s="27" t="n">
        <v>25.8064516129032</v>
      </c>
      <c r="X23" s="27" t="n">
        <v>37.0967741935484</v>
      </c>
      <c r="Y23" s="27" t="n">
        <v>27.4193548387097</v>
      </c>
      <c r="Z23" s="27" t="n">
        <v>0</v>
      </c>
      <c r="AA23" s="158" t="n">
        <v>51.7483870967742</v>
      </c>
      <c r="AB23" s="27" t="n">
        <v>5.17241379310345</v>
      </c>
      <c r="AC23" s="27" t="n">
        <v>12.0689655172414</v>
      </c>
      <c r="AD23" s="27" t="n">
        <v>29.3103448275862</v>
      </c>
      <c r="AE23" s="27" t="n">
        <v>41.3793103448276</v>
      </c>
      <c r="AF23" s="27" t="n">
        <v>12.0689655172414</v>
      </c>
      <c r="AG23" s="158" t="n">
        <v>57.3431034482759</v>
      </c>
    </row>
    <row r="24" customFormat="false" ht="15" hidden="false" customHeight="true" outlineLevel="0" collapsed="false">
      <c r="A24" s="24"/>
      <c r="B24" s="28" t="s">
        <v>34</v>
      </c>
      <c r="C24" s="29" t="n">
        <v>40</v>
      </c>
      <c r="D24" s="29" t="n">
        <v>29</v>
      </c>
      <c r="E24" s="67" t="n">
        <v>62.5</v>
      </c>
      <c r="F24" s="30" t="n">
        <v>52.5</v>
      </c>
      <c r="G24" s="30" t="n">
        <v>55</v>
      </c>
      <c r="H24" s="30" t="n">
        <v>37.5</v>
      </c>
      <c r="I24" s="30" t="n">
        <v>3.44827586206897</v>
      </c>
      <c r="J24" s="30" t="n">
        <v>6.89655172413793</v>
      </c>
      <c r="K24" s="30" t="n">
        <v>27.5862068965517</v>
      </c>
      <c r="L24" s="30" t="n">
        <v>13.7931034482759</v>
      </c>
      <c r="M24" s="30" t="n">
        <v>48.2758620689655</v>
      </c>
      <c r="N24" s="158" t="n">
        <v>54.1574074074074</v>
      </c>
      <c r="O24" s="30" t="n">
        <v>3.33333333333333</v>
      </c>
      <c r="P24" s="30" t="n">
        <v>10</v>
      </c>
      <c r="Q24" s="30" t="n">
        <v>13.3333333333333</v>
      </c>
      <c r="R24" s="30" t="n">
        <v>36.6666666666667</v>
      </c>
      <c r="S24" s="30" t="n">
        <v>36.6666666666667</v>
      </c>
      <c r="T24" s="158" t="n">
        <v>51.405</v>
      </c>
      <c r="U24" s="30" t="n">
        <v>0</v>
      </c>
      <c r="V24" s="30" t="n">
        <v>14.2857142857143</v>
      </c>
      <c r="W24" s="30" t="n">
        <v>28.5714285714286</v>
      </c>
      <c r="X24" s="30" t="n">
        <v>21.4285714285714</v>
      </c>
      <c r="Y24" s="30" t="n">
        <v>32.1428571428571</v>
      </c>
      <c r="Z24" s="30" t="n">
        <v>3.57142857142857</v>
      </c>
      <c r="AA24" s="158" t="n">
        <v>51.1914285714286</v>
      </c>
      <c r="AB24" s="30" t="n">
        <v>3.7037037037037</v>
      </c>
      <c r="AC24" s="30" t="n">
        <v>25.9259259259259</v>
      </c>
      <c r="AD24" s="30" t="n">
        <v>22.2222222222222</v>
      </c>
      <c r="AE24" s="30" t="n">
        <v>40.7407407407407</v>
      </c>
      <c r="AF24" s="30" t="n">
        <v>7.40740740740741</v>
      </c>
      <c r="AG24" s="158" t="n">
        <v>61.0674074074074</v>
      </c>
    </row>
    <row r="25" customFormat="false" ht="15" hidden="false" customHeight="true" outlineLevel="0" collapsed="false">
      <c r="A25" s="24"/>
      <c r="B25" s="25" t="s">
        <v>35</v>
      </c>
      <c r="C25" s="26" t="n">
        <v>461</v>
      </c>
      <c r="D25" s="26" t="n">
        <v>323</v>
      </c>
      <c r="E25" s="67" t="n">
        <v>69.1973969631237</v>
      </c>
      <c r="F25" s="27" t="n">
        <v>54.880694143167</v>
      </c>
      <c r="G25" s="27" t="n">
        <v>55.0976138828633</v>
      </c>
      <c r="H25" s="27" t="n">
        <v>39.2624728850325</v>
      </c>
      <c r="I25" s="27" t="n">
        <v>2.47678018575851</v>
      </c>
      <c r="J25" s="27" t="n">
        <v>3.40557275541796</v>
      </c>
      <c r="K25" s="27" t="n">
        <v>21.3622291021672</v>
      </c>
      <c r="L25" s="27" t="n">
        <v>16.71826625387</v>
      </c>
      <c r="M25" s="27" t="n">
        <v>56.0371517027864</v>
      </c>
      <c r="N25" s="158" t="n">
        <v>52.1843910256411</v>
      </c>
      <c r="O25" s="27" t="n">
        <v>4.64396284829721</v>
      </c>
      <c r="P25" s="27" t="n">
        <v>8.04953560371517</v>
      </c>
      <c r="Q25" s="27" t="n">
        <v>17.9566563467492</v>
      </c>
      <c r="R25" s="27" t="n">
        <v>33.4365325077399</v>
      </c>
      <c r="S25" s="27" t="n">
        <v>35.9133126934985</v>
      </c>
      <c r="T25" s="158" t="n">
        <v>51.1878703703704</v>
      </c>
      <c r="U25" s="27" t="n">
        <v>4.01234567901235</v>
      </c>
      <c r="V25" s="27" t="n">
        <v>9.25925925925926</v>
      </c>
      <c r="W25" s="27" t="n">
        <v>20.9876543209877</v>
      </c>
      <c r="X25" s="27" t="n">
        <v>29.6296296296296</v>
      </c>
      <c r="Y25" s="27" t="n">
        <v>35.1851851851852</v>
      </c>
      <c r="Z25" s="27" t="n">
        <v>0.925925925925926</v>
      </c>
      <c r="AA25" s="158" t="n">
        <v>49.8466975308642</v>
      </c>
      <c r="AB25" s="27" t="n">
        <v>5.12820512820513</v>
      </c>
      <c r="AC25" s="27" t="n">
        <v>11.8589743589744</v>
      </c>
      <c r="AD25" s="27" t="n">
        <v>25.6410256410256</v>
      </c>
      <c r="AE25" s="27" t="n">
        <v>44.8717948717949</v>
      </c>
      <c r="AF25" s="27" t="n">
        <v>12.5</v>
      </c>
      <c r="AG25" s="158" t="n">
        <v>56.1666666666666</v>
      </c>
    </row>
    <row r="26" customFormat="false" ht="15" hidden="false" customHeight="true" outlineLevel="0" collapsed="false">
      <c r="A26" s="31" t="s">
        <v>36</v>
      </c>
      <c r="B26" s="31"/>
      <c r="C26" s="159" t="n">
        <v>1</v>
      </c>
      <c r="D26" s="159" t="n">
        <v>1</v>
      </c>
      <c r="E26" s="160" t="n">
        <v>0</v>
      </c>
      <c r="F26" s="161" t="n">
        <v>0</v>
      </c>
      <c r="G26" s="161" t="n">
        <v>0</v>
      </c>
      <c r="H26" s="161" t="n">
        <v>0</v>
      </c>
      <c r="I26" s="161" t="n">
        <v>100</v>
      </c>
      <c r="J26" s="161" t="n">
        <v>0</v>
      </c>
      <c r="K26" s="161" t="n">
        <v>0</v>
      </c>
      <c r="L26" s="161" t="n">
        <v>0</v>
      </c>
      <c r="M26" s="161" t="n">
        <v>0</v>
      </c>
      <c r="N26" s="162" t="n">
        <v>98.84</v>
      </c>
      <c r="O26" s="161" t="n">
        <v>100</v>
      </c>
      <c r="P26" s="161" t="n">
        <v>0</v>
      </c>
      <c r="Q26" s="161" t="n">
        <v>0</v>
      </c>
      <c r="R26" s="161" t="n">
        <v>0</v>
      </c>
      <c r="S26" s="161" t="n">
        <v>0</v>
      </c>
      <c r="T26" s="162" t="n">
        <v>98.95</v>
      </c>
      <c r="U26" s="161" t="n">
        <v>100</v>
      </c>
      <c r="V26" s="161" t="n">
        <v>0</v>
      </c>
      <c r="W26" s="161" t="n">
        <v>0</v>
      </c>
      <c r="X26" s="161" t="n">
        <v>0</v>
      </c>
      <c r="Y26" s="161" t="n">
        <v>0</v>
      </c>
      <c r="Z26" s="161" t="n">
        <v>0</v>
      </c>
      <c r="AA26" s="162" t="n">
        <v>100</v>
      </c>
      <c r="AB26" s="161" t="n">
        <v>100</v>
      </c>
      <c r="AC26" s="161" t="n">
        <v>0</v>
      </c>
      <c r="AD26" s="161" t="n">
        <v>0</v>
      </c>
      <c r="AE26" s="161" t="n">
        <v>0</v>
      </c>
      <c r="AF26" s="161" t="n">
        <v>0</v>
      </c>
      <c r="AG26" s="162" t="n">
        <v>97.44</v>
      </c>
    </row>
    <row r="27" s="1" customFormat="true" ht="15" hidden="false" customHeight="true" outlineLevel="0" collapsed="false">
      <c r="A27" s="246" t="s">
        <v>37</v>
      </c>
      <c r="B27" s="25" t="str">
        <f aca="false">IF('A - VOLBA PŘEDMĚTU'!B28="","",'A - VOLBA PŘEDMĚTU'!B28)</f>
        <v>GY4</v>
      </c>
      <c r="C27" s="35" t="n">
        <v>0</v>
      </c>
      <c r="D27" s="35" t="n">
        <v>0</v>
      </c>
      <c r="E27" s="163" t="s">
        <v>168</v>
      </c>
      <c r="F27" s="36" t="s">
        <v>168</v>
      </c>
      <c r="G27" s="36" t="s">
        <v>168</v>
      </c>
      <c r="H27" s="36" t="s">
        <v>168</v>
      </c>
      <c r="I27" s="36" t="s">
        <v>168</v>
      </c>
      <c r="J27" s="36" t="s">
        <v>168</v>
      </c>
      <c r="K27" s="36" t="s">
        <v>168</v>
      </c>
      <c r="L27" s="36" t="s">
        <v>168</v>
      </c>
      <c r="M27" s="36" t="s">
        <v>168</v>
      </c>
      <c r="N27" s="164" t="s">
        <v>168</v>
      </c>
      <c r="O27" s="36" t="s">
        <v>168</v>
      </c>
      <c r="P27" s="36" t="s">
        <v>168</v>
      </c>
      <c r="Q27" s="36" t="s">
        <v>168</v>
      </c>
      <c r="R27" s="36" t="s">
        <v>168</v>
      </c>
      <c r="S27" s="36" t="s">
        <v>168</v>
      </c>
      <c r="T27" s="164" t="s">
        <v>168</v>
      </c>
      <c r="U27" s="36" t="s">
        <v>168</v>
      </c>
      <c r="V27" s="36" t="s">
        <v>168</v>
      </c>
      <c r="W27" s="36" t="s">
        <v>168</v>
      </c>
      <c r="X27" s="36" t="s">
        <v>168</v>
      </c>
      <c r="Y27" s="36" t="s">
        <v>168</v>
      </c>
      <c r="Z27" s="36" t="s">
        <v>168</v>
      </c>
      <c r="AA27" s="164" t="s">
        <v>168</v>
      </c>
      <c r="AB27" s="36" t="s">
        <v>168</v>
      </c>
      <c r="AC27" s="36" t="s">
        <v>168</v>
      </c>
      <c r="AD27" s="36" t="s">
        <v>168</v>
      </c>
      <c r="AE27" s="36" t="s">
        <v>168</v>
      </c>
      <c r="AF27" s="36" t="s">
        <v>168</v>
      </c>
      <c r="AG27" s="164" t="s">
        <v>168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s="1" customFormat="true" ht="15" hidden="false" customHeight="true" outlineLevel="0" collapsed="false">
      <c r="A28" s="246"/>
      <c r="B28" s="28" t="str">
        <f aca="false">IF('A - VOLBA PŘEDMĚTU'!B29="","",'A - VOLBA PŘEDMĚTU'!B29)</f>
        <v>GY8</v>
      </c>
      <c r="C28" s="37" t="n">
        <v>1</v>
      </c>
      <c r="D28" s="37" t="n">
        <v>1</v>
      </c>
      <c r="E28" s="69" t="n">
        <v>0</v>
      </c>
      <c r="F28" s="71" t="n">
        <v>0</v>
      </c>
      <c r="G28" s="71" t="n">
        <v>0</v>
      </c>
      <c r="H28" s="71" t="n">
        <v>0</v>
      </c>
      <c r="I28" s="71" t="n">
        <v>100</v>
      </c>
      <c r="J28" s="71" t="n">
        <v>0</v>
      </c>
      <c r="K28" s="71" t="n">
        <v>0</v>
      </c>
      <c r="L28" s="71" t="n">
        <v>0</v>
      </c>
      <c r="M28" s="71" t="n">
        <v>0</v>
      </c>
      <c r="N28" s="165" t="n">
        <v>98.84</v>
      </c>
      <c r="O28" s="71" t="n">
        <v>100</v>
      </c>
      <c r="P28" s="71" t="n">
        <v>0</v>
      </c>
      <c r="Q28" s="71" t="n">
        <v>0</v>
      </c>
      <c r="R28" s="71" t="n">
        <v>0</v>
      </c>
      <c r="S28" s="71" t="n">
        <v>0</v>
      </c>
      <c r="T28" s="165" t="n">
        <v>98.95</v>
      </c>
      <c r="U28" s="71" t="n">
        <v>10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165" t="n">
        <v>100</v>
      </c>
      <c r="AB28" s="71" t="n">
        <v>100</v>
      </c>
      <c r="AC28" s="71" t="n">
        <v>0</v>
      </c>
      <c r="AD28" s="71" t="n">
        <v>0</v>
      </c>
      <c r="AE28" s="71" t="n">
        <v>0</v>
      </c>
      <c r="AF28" s="71" t="n">
        <v>0</v>
      </c>
      <c r="AG28" s="165" t="n">
        <v>97.44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s="1" customFormat="true" ht="15" hidden="false" customHeight="true" outlineLevel="0" collapsed="false">
      <c r="A29" s="246"/>
      <c r="B29" s="25" t="str">
        <f aca="false">IF('A - VOLBA PŘEDMĚTU'!B30="","",'A - VOLBA PŘEDMĚTU'!B30)</f>
        <v/>
      </c>
      <c r="C29" s="35"/>
      <c r="D29" s="35"/>
      <c r="E29" s="69"/>
      <c r="F29" s="70"/>
      <c r="G29" s="70"/>
      <c r="H29" s="70"/>
      <c r="I29" s="70"/>
      <c r="J29" s="70"/>
      <c r="K29" s="70"/>
      <c r="L29" s="70"/>
      <c r="M29" s="70"/>
      <c r="N29" s="165"/>
      <c r="O29" s="70"/>
      <c r="P29" s="70"/>
      <c r="Q29" s="70"/>
      <c r="R29" s="70"/>
      <c r="S29" s="70"/>
      <c r="T29" s="165"/>
      <c r="U29" s="70"/>
      <c r="V29" s="70"/>
      <c r="W29" s="70"/>
      <c r="X29" s="70"/>
      <c r="Y29" s="70"/>
      <c r="Z29" s="70"/>
      <c r="AA29" s="165"/>
      <c r="AB29" s="70"/>
      <c r="AC29" s="70"/>
      <c r="AD29" s="70"/>
      <c r="AE29" s="70"/>
      <c r="AF29" s="70"/>
      <c r="AG29" s="165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s="1" customFormat="true" ht="15" hidden="false" customHeight="true" outlineLevel="0" collapsed="false">
      <c r="A30" s="246"/>
      <c r="B30" s="28" t="str">
        <f aca="false">IF('A - VOLBA PŘEDMĚTU'!B31="","",'A - VOLBA PŘEDMĚTU'!B31)</f>
        <v/>
      </c>
      <c r="C30" s="37"/>
      <c r="D30" s="37"/>
      <c r="E30" s="69"/>
      <c r="F30" s="71"/>
      <c r="G30" s="71"/>
      <c r="H30" s="71"/>
      <c r="I30" s="71"/>
      <c r="J30" s="71"/>
      <c r="K30" s="71"/>
      <c r="L30" s="71"/>
      <c r="M30" s="71"/>
      <c r="N30" s="165"/>
      <c r="O30" s="71"/>
      <c r="P30" s="71"/>
      <c r="Q30" s="71"/>
      <c r="R30" s="71"/>
      <c r="S30" s="71"/>
      <c r="T30" s="165"/>
      <c r="U30" s="71"/>
      <c r="V30" s="71"/>
      <c r="W30" s="71"/>
      <c r="X30" s="71"/>
      <c r="Y30" s="71"/>
      <c r="Z30" s="71"/>
      <c r="AA30" s="165"/>
      <c r="AB30" s="71"/>
      <c r="AC30" s="71"/>
      <c r="AD30" s="71"/>
      <c r="AE30" s="71"/>
      <c r="AF30" s="71"/>
      <c r="AG30" s="165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s="1" customFormat="true" ht="15" hidden="false" customHeight="true" outlineLevel="0" collapsed="false">
      <c r="A31" s="246"/>
      <c r="B31" s="25" t="str">
        <f aca="false">IF('A - VOLBA PŘEDMĚTU'!B32="","",'A - VOLBA PŘEDMĚTU'!B32)</f>
        <v/>
      </c>
      <c r="C31" s="35"/>
      <c r="D31" s="35"/>
      <c r="E31" s="69"/>
      <c r="F31" s="70"/>
      <c r="G31" s="70"/>
      <c r="H31" s="70"/>
      <c r="I31" s="70"/>
      <c r="J31" s="70"/>
      <c r="K31" s="70"/>
      <c r="L31" s="70"/>
      <c r="M31" s="70"/>
      <c r="N31" s="165"/>
      <c r="O31" s="70"/>
      <c r="P31" s="70"/>
      <c r="Q31" s="70"/>
      <c r="R31" s="70"/>
      <c r="S31" s="70"/>
      <c r="T31" s="165"/>
      <c r="U31" s="70"/>
      <c r="V31" s="70"/>
      <c r="W31" s="70"/>
      <c r="X31" s="70"/>
      <c r="Y31" s="70"/>
      <c r="Z31" s="70"/>
      <c r="AA31" s="165"/>
      <c r="AB31" s="70"/>
      <c r="AC31" s="70"/>
      <c r="AD31" s="70"/>
      <c r="AE31" s="70"/>
      <c r="AF31" s="70"/>
      <c r="AG31" s="165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s="1" customFormat="true" ht="15" hidden="false" customHeight="true" outlineLevel="0" collapsed="false">
      <c r="A32" s="246"/>
      <c r="B32" s="28" t="str">
        <f aca="false">IF('A - VOLBA PŘEDMĚTU'!B33="","",'A - VOLBA PŘEDMĚTU'!B33)</f>
        <v/>
      </c>
      <c r="C32" s="37"/>
      <c r="D32" s="37"/>
      <c r="E32" s="69"/>
      <c r="F32" s="71"/>
      <c r="G32" s="71"/>
      <c r="H32" s="71"/>
      <c r="I32" s="71"/>
      <c r="J32" s="71"/>
      <c r="K32" s="71"/>
      <c r="L32" s="71"/>
      <c r="M32" s="71"/>
      <c r="N32" s="165"/>
      <c r="O32" s="71"/>
      <c r="P32" s="71"/>
      <c r="Q32" s="71"/>
      <c r="R32" s="71"/>
      <c r="S32" s="71"/>
      <c r="T32" s="165"/>
      <c r="U32" s="71"/>
      <c r="V32" s="71"/>
      <c r="W32" s="71"/>
      <c r="X32" s="71"/>
      <c r="Y32" s="71"/>
      <c r="Z32" s="71"/>
      <c r="AA32" s="165"/>
      <c r="AB32" s="71"/>
      <c r="AC32" s="71"/>
      <c r="AD32" s="71"/>
      <c r="AE32" s="71"/>
      <c r="AF32" s="71"/>
      <c r="AG32" s="16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s="1" customFormat="true" ht="15" hidden="false" customHeight="true" outlineLevel="0" collapsed="false">
      <c r="A33" s="246"/>
      <c r="B33" s="25" t="str">
        <f aca="false">IF('A - VOLBA PŘEDMĚTU'!B34="","",'A - VOLBA PŘEDMĚTU'!B34)</f>
        <v/>
      </c>
      <c r="C33" s="35"/>
      <c r="D33" s="35"/>
      <c r="E33" s="69"/>
      <c r="F33" s="70"/>
      <c r="G33" s="70"/>
      <c r="H33" s="70"/>
      <c r="I33" s="70"/>
      <c r="J33" s="70"/>
      <c r="K33" s="70"/>
      <c r="L33" s="70"/>
      <c r="M33" s="70"/>
      <c r="N33" s="165"/>
      <c r="O33" s="70"/>
      <c r="P33" s="70"/>
      <c r="Q33" s="70"/>
      <c r="R33" s="70"/>
      <c r="S33" s="70"/>
      <c r="T33" s="165"/>
      <c r="U33" s="70"/>
      <c r="V33" s="70"/>
      <c r="W33" s="70"/>
      <c r="X33" s="70"/>
      <c r="Y33" s="70"/>
      <c r="Z33" s="70"/>
      <c r="AA33" s="165"/>
      <c r="AB33" s="70"/>
      <c r="AC33" s="70"/>
      <c r="AD33" s="70"/>
      <c r="AE33" s="70"/>
      <c r="AF33" s="70"/>
      <c r="AG33" s="165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5" hidden="false" customHeight="true" outlineLevel="0" collapsed="false">
      <c r="A34" s="39" t="s">
        <v>40</v>
      </c>
      <c r="B34" s="40" t="s">
        <v>41</v>
      </c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8"/>
    </row>
    <row r="35" customFormat="false" ht="15" hidden="false" customHeight="true" outlineLevel="0" collapsed="false">
      <c r="A35" s="28" t="str">
        <f aca="false">IF('A - VOLBA PŘEDMĚTU'!A36="","",'A - VOLBA PŘEDMĚTU'!A36)</f>
        <v>čtvrtá A</v>
      </c>
      <c r="B35" s="28" t="str">
        <f aca="false">IF('A - VOLBA PŘEDMĚTU'!B36="","",'A - VOLBA PŘEDMĚTU'!B36)</f>
        <v>GY4</v>
      </c>
      <c r="C35" s="37" t="n">
        <v>0</v>
      </c>
      <c r="D35" s="37" t="n">
        <v>0</v>
      </c>
      <c r="E35" s="69" t="s">
        <v>168</v>
      </c>
      <c r="F35" s="71" t="s">
        <v>168</v>
      </c>
      <c r="G35" s="71" t="s">
        <v>168</v>
      </c>
      <c r="H35" s="71" t="s">
        <v>168</v>
      </c>
      <c r="I35" s="71" t="s">
        <v>168</v>
      </c>
      <c r="J35" s="71" t="s">
        <v>168</v>
      </c>
      <c r="K35" s="71" t="s">
        <v>168</v>
      </c>
      <c r="L35" s="71" t="s">
        <v>168</v>
      </c>
      <c r="M35" s="71" t="s">
        <v>168</v>
      </c>
      <c r="N35" s="165" t="s">
        <v>168</v>
      </c>
      <c r="O35" s="71" t="s">
        <v>168</v>
      </c>
      <c r="P35" s="71" t="s">
        <v>168</v>
      </c>
      <c r="Q35" s="71" t="s">
        <v>168</v>
      </c>
      <c r="R35" s="71" t="s">
        <v>168</v>
      </c>
      <c r="S35" s="71" t="s">
        <v>168</v>
      </c>
      <c r="T35" s="165" t="s">
        <v>168</v>
      </c>
      <c r="U35" s="71" t="s">
        <v>168</v>
      </c>
      <c r="V35" s="71" t="s">
        <v>168</v>
      </c>
      <c r="W35" s="71" t="s">
        <v>168</v>
      </c>
      <c r="X35" s="71" t="s">
        <v>168</v>
      </c>
      <c r="Y35" s="71" t="s">
        <v>168</v>
      </c>
      <c r="Z35" s="71" t="s">
        <v>168</v>
      </c>
      <c r="AA35" s="165" t="s">
        <v>168</v>
      </c>
      <c r="AB35" s="71" t="s">
        <v>168</v>
      </c>
      <c r="AC35" s="71" t="s">
        <v>168</v>
      </c>
      <c r="AD35" s="71" t="s">
        <v>168</v>
      </c>
      <c r="AE35" s="71" t="s">
        <v>168</v>
      </c>
      <c r="AF35" s="71" t="s">
        <v>168</v>
      </c>
      <c r="AG35" s="165" t="s">
        <v>168</v>
      </c>
    </row>
    <row r="36" customFormat="false" ht="15" hidden="false" customHeight="true" outlineLevel="0" collapsed="false">
      <c r="A36" s="25" t="str">
        <f aca="false">IF('A - VOLBA PŘEDMĚTU'!A37="","",'A - VOLBA PŘEDMĚTU'!A37)</f>
        <v>čtvrtá B</v>
      </c>
      <c r="B36" s="25" t="str">
        <f aca="false">IF('A - VOLBA PŘEDMĚTU'!B37="","",'A - VOLBA PŘEDMĚTU'!B37)</f>
        <v>GY4</v>
      </c>
      <c r="C36" s="35" t="n">
        <v>0</v>
      </c>
      <c r="D36" s="35" t="n">
        <v>0</v>
      </c>
      <c r="E36" s="69" t="s">
        <v>168</v>
      </c>
      <c r="F36" s="70" t="s">
        <v>168</v>
      </c>
      <c r="G36" s="70" t="s">
        <v>168</v>
      </c>
      <c r="H36" s="70" t="s">
        <v>168</v>
      </c>
      <c r="I36" s="70" t="s">
        <v>168</v>
      </c>
      <c r="J36" s="70" t="s">
        <v>168</v>
      </c>
      <c r="K36" s="70" t="s">
        <v>168</v>
      </c>
      <c r="L36" s="70" t="s">
        <v>168</v>
      </c>
      <c r="M36" s="70" t="s">
        <v>168</v>
      </c>
      <c r="N36" s="165" t="s">
        <v>168</v>
      </c>
      <c r="O36" s="70" t="s">
        <v>168</v>
      </c>
      <c r="P36" s="70" t="s">
        <v>168</v>
      </c>
      <c r="Q36" s="70" t="s">
        <v>168</v>
      </c>
      <c r="R36" s="70" t="s">
        <v>168</v>
      </c>
      <c r="S36" s="70" t="s">
        <v>168</v>
      </c>
      <c r="T36" s="165" t="s">
        <v>168</v>
      </c>
      <c r="U36" s="70" t="s">
        <v>168</v>
      </c>
      <c r="V36" s="70" t="s">
        <v>168</v>
      </c>
      <c r="W36" s="70" t="s">
        <v>168</v>
      </c>
      <c r="X36" s="70" t="s">
        <v>168</v>
      </c>
      <c r="Y36" s="70" t="s">
        <v>168</v>
      </c>
      <c r="Z36" s="70" t="s">
        <v>168</v>
      </c>
      <c r="AA36" s="165" t="s">
        <v>168</v>
      </c>
      <c r="AB36" s="70" t="s">
        <v>168</v>
      </c>
      <c r="AC36" s="70" t="s">
        <v>168</v>
      </c>
      <c r="AD36" s="70" t="s">
        <v>168</v>
      </c>
      <c r="AE36" s="70" t="s">
        <v>168</v>
      </c>
      <c r="AF36" s="70" t="s">
        <v>168</v>
      </c>
      <c r="AG36" s="165" t="s">
        <v>168</v>
      </c>
    </row>
    <row r="37" customFormat="false" ht="15" hidden="false" customHeight="true" outlineLevel="0" collapsed="false">
      <c r="A37" s="28" t="str">
        <f aca="false">IF('A - VOLBA PŘEDMĚTU'!A38="","",'A - VOLBA PŘEDMĚTU'!A38)</f>
        <v>oktáva</v>
      </c>
      <c r="B37" s="28" t="str">
        <f aca="false">IF('A - VOLBA PŘEDMĚTU'!B38="","",'A - VOLBA PŘEDMĚTU'!B38)</f>
        <v>GY8</v>
      </c>
      <c r="C37" s="37" t="n">
        <v>1</v>
      </c>
      <c r="D37" s="37" t="n">
        <v>1</v>
      </c>
      <c r="E37" s="69" t="n">
        <v>0</v>
      </c>
      <c r="F37" s="71" t="n">
        <v>0</v>
      </c>
      <c r="G37" s="71" t="n">
        <v>0</v>
      </c>
      <c r="H37" s="71" t="n">
        <v>0</v>
      </c>
      <c r="I37" s="71" t="n">
        <v>100</v>
      </c>
      <c r="J37" s="71" t="n">
        <v>0</v>
      </c>
      <c r="K37" s="71" t="n">
        <v>0</v>
      </c>
      <c r="L37" s="71" t="n">
        <v>0</v>
      </c>
      <c r="M37" s="71" t="n">
        <v>0</v>
      </c>
      <c r="N37" s="165" t="n">
        <v>98.84</v>
      </c>
      <c r="O37" s="71" t="n">
        <v>100</v>
      </c>
      <c r="P37" s="71" t="n">
        <v>0</v>
      </c>
      <c r="Q37" s="71" t="n">
        <v>0</v>
      </c>
      <c r="R37" s="71" t="n">
        <v>0</v>
      </c>
      <c r="S37" s="71" t="n">
        <v>0</v>
      </c>
      <c r="T37" s="165" t="n">
        <v>98.95</v>
      </c>
      <c r="U37" s="71" t="n">
        <v>10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165" t="n">
        <v>100</v>
      </c>
      <c r="AB37" s="71" t="n">
        <v>100</v>
      </c>
      <c r="AC37" s="71" t="n">
        <v>0</v>
      </c>
      <c r="AD37" s="71" t="n">
        <v>0</v>
      </c>
      <c r="AE37" s="71" t="n">
        <v>0</v>
      </c>
      <c r="AF37" s="71" t="n">
        <v>0</v>
      </c>
      <c r="AG37" s="165" t="n">
        <v>97.44</v>
      </c>
    </row>
    <row r="38" customFormat="false" ht="15" hidden="false" customHeight="true" outlineLevel="0" collapsed="false">
      <c r="A38" s="25" t="str">
        <f aca="false">IF('A - VOLBA PŘEDMĚTU'!A39="","",'A - VOLBA PŘEDMĚTU'!A39)</f>
        <v/>
      </c>
      <c r="B38" s="25" t="str">
        <f aca="false">IF('A - VOLBA PŘEDMĚTU'!B39="","",'A - VOLBA PŘEDMĚTU'!B39)</f>
        <v/>
      </c>
      <c r="C38" s="35"/>
      <c r="D38" s="35"/>
      <c r="E38" s="69"/>
      <c r="F38" s="70"/>
      <c r="G38" s="70"/>
      <c r="H38" s="70"/>
      <c r="I38" s="70"/>
      <c r="J38" s="70"/>
      <c r="K38" s="70"/>
      <c r="L38" s="70"/>
      <c r="M38" s="70"/>
      <c r="N38" s="165"/>
      <c r="O38" s="70"/>
      <c r="P38" s="70"/>
      <c r="Q38" s="70"/>
      <c r="R38" s="70"/>
      <c r="S38" s="70"/>
      <c r="T38" s="165"/>
      <c r="U38" s="70"/>
      <c r="V38" s="70"/>
      <c r="W38" s="70"/>
      <c r="X38" s="70"/>
      <c r="Y38" s="70"/>
      <c r="Z38" s="70"/>
      <c r="AA38" s="165"/>
      <c r="AB38" s="70"/>
      <c r="AC38" s="70"/>
      <c r="AD38" s="70"/>
      <c r="AE38" s="70"/>
      <c r="AF38" s="70"/>
      <c r="AG38" s="165"/>
    </row>
    <row r="39" customFormat="false" ht="15" hidden="false" customHeight="true" outlineLevel="0" collapsed="false">
      <c r="A39" s="28" t="str">
        <f aca="false">IF('A - VOLBA PŘEDMĚTU'!A40="","",'A - VOLBA PŘEDMĚTU'!A40)</f>
        <v/>
      </c>
      <c r="B39" s="28" t="str">
        <f aca="false">IF('A - VOLBA PŘEDMĚTU'!B40="","",'A - VOLBA PŘEDMĚTU'!B40)</f>
        <v/>
      </c>
      <c r="C39" s="37"/>
      <c r="D39" s="37"/>
      <c r="E39" s="69"/>
      <c r="F39" s="71"/>
      <c r="G39" s="71"/>
      <c r="H39" s="71"/>
      <c r="I39" s="71"/>
      <c r="J39" s="71"/>
      <c r="K39" s="71"/>
      <c r="L39" s="71"/>
      <c r="M39" s="71"/>
      <c r="N39" s="165"/>
      <c r="O39" s="71"/>
      <c r="P39" s="71"/>
      <c r="Q39" s="71"/>
      <c r="R39" s="71"/>
      <c r="S39" s="71"/>
      <c r="T39" s="165"/>
      <c r="U39" s="71"/>
      <c r="V39" s="71"/>
      <c r="W39" s="71"/>
      <c r="X39" s="71"/>
      <c r="Y39" s="71"/>
      <c r="Z39" s="71"/>
      <c r="AA39" s="165"/>
      <c r="AB39" s="71"/>
      <c r="AC39" s="71"/>
      <c r="AD39" s="71"/>
      <c r="AE39" s="71"/>
      <c r="AF39" s="71"/>
      <c r="AG39" s="165"/>
    </row>
    <row r="40" customFormat="false" ht="15" hidden="false" customHeight="true" outlineLevel="0" collapsed="false">
      <c r="A40" s="25" t="str">
        <f aca="false">IF('A - VOLBA PŘEDMĚTU'!A41="","",'A - VOLBA PŘEDMĚTU'!A41)</f>
        <v/>
      </c>
      <c r="B40" s="25" t="str">
        <f aca="false">IF('A - VOLBA PŘEDMĚTU'!B41="","",'A - VOLBA PŘEDMĚTU'!B41)</f>
        <v/>
      </c>
      <c r="C40" s="35"/>
      <c r="D40" s="35"/>
      <c r="E40" s="69"/>
      <c r="F40" s="70"/>
      <c r="G40" s="70"/>
      <c r="H40" s="70"/>
      <c r="I40" s="70"/>
      <c r="J40" s="70"/>
      <c r="K40" s="70"/>
      <c r="L40" s="70"/>
      <c r="M40" s="70"/>
      <c r="N40" s="165"/>
      <c r="O40" s="70"/>
      <c r="P40" s="70"/>
      <c r="Q40" s="70"/>
      <c r="R40" s="70"/>
      <c r="S40" s="70"/>
      <c r="T40" s="165"/>
      <c r="U40" s="70"/>
      <c r="V40" s="70"/>
      <c r="W40" s="70"/>
      <c r="X40" s="70"/>
      <c r="Y40" s="70"/>
      <c r="Z40" s="70"/>
      <c r="AA40" s="165"/>
      <c r="AB40" s="70"/>
      <c r="AC40" s="70"/>
      <c r="AD40" s="70"/>
      <c r="AE40" s="70"/>
      <c r="AF40" s="70"/>
      <c r="AG40" s="165"/>
    </row>
    <row r="41" customFormat="false" ht="15" hidden="false" customHeight="true" outlineLevel="0" collapsed="false">
      <c r="A41" s="28" t="str">
        <f aca="false">IF('A - VOLBA PŘEDMĚTU'!A42="","",'A - VOLBA PŘEDMĚTU'!A42)</f>
        <v/>
      </c>
      <c r="B41" s="28" t="str">
        <f aca="false">IF('A - VOLBA PŘEDMĚTU'!B42="","",'A - VOLBA PŘEDMĚTU'!B42)</f>
        <v/>
      </c>
      <c r="C41" s="37"/>
      <c r="D41" s="37"/>
      <c r="E41" s="69"/>
      <c r="F41" s="71"/>
      <c r="G41" s="71"/>
      <c r="H41" s="71"/>
      <c r="I41" s="71"/>
      <c r="J41" s="71"/>
      <c r="K41" s="71"/>
      <c r="L41" s="71"/>
      <c r="M41" s="71"/>
      <c r="N41" s="165"/>
      <c r="O41" s="71"/>
      <c r="P41" s="71"/>
      <c r="Q41" s="71"/>
      <c r="R41" s="71"/>
      <c r="S41" s="71"/>
      <c r="T41" s="165"/>
      <c r="U41" s="71"/>
      <c r="V41" s="71"/>
      <c r="W41" s="71"/>
      <c r="X41" s="71"/>
      <c r="Y41" s="71"/>
      <c r="Z41" s="71"/>
      <c r="AA41" s="165"/>
      <c r="AB41" s="71"/>
      <c r="AC41" s="71"/>
      <c r="AD41" s="71"/>
      <c r="AE41" s="71"/>
      <c r="AF41" s="71"/>
      <c r="AG41" s="165"/>
    </row>
    <row r="42" customFormat="false" ht="15" hidden="false" customHeight="true" outlineLevel="0" collapsed="false">
      <c r="A42" s="25" t="str">
        <f aca="false">IF('A - VOLBA PŘEDMĚTU'!A43="","",'A - VOLBA PŘEDMĚTU'!A43)</f>
        <v/>
      </c>
      <c r="B42" s="25" t="str">
        <f aca="false">IF('A - VOLBA PŘEDMĚTU'!B43="","",'A - VOLBA PŘEDMĚTU'!B43)</f>
        <v/>
      </c>
      <c r="C42" s="35"/>
      <c r="D42" s="35"/>
      <c r="E42" s="69"/>
      <c r="F42" s="70"/>
      <c r="G42" s="70"/>
      <c r="H42" s="70"/>
      <c r="I42" s="70"/>
      <c r="J42" s="70"/>
      <c r="K42" s="70"/>
      <c r="L42" s="70"/>
      <c r="M42" s="70"/>
      <c r="N42" s="165"/>
      <c r="O42" s="70"/>
      <c r="P42" s="70"/>
      <c r="Q42" s="70"/>
      <c r="R42" s="70"/>
      <c r="S42" s="70"/>
      <c r="T42" s="165"/>
      <c r="U42" s="70"/>
      <c r="V42" s="70"/>
      <c r="W42" s="70"/>
      <c r="X42" s="70"/>
      <c r="Y42" s="70"/>
      <c r="Z42" s="70"/>
      <c r="AA42" s="165"/>
      <c r="AB42" s="70"/>
      <c r="AC42" s="70"/>
      <c r="AD42" s="70"/>
      <c r="AE42" s="70"/>
      <c r="AF42" s="70"/>
      <c r="AG42" s="165"/>
    </row>
    <row r="43" customFormat="false" ht="15" hidden="false" customHeight="true" outlineLevel="0" collapsed="false">
      <c r="A43" s="28" t="str">
        <f aca="false">IF('A - VOLBA PŘEDMĚTU'!A44="","",'A - VOLBA PŘEDMĚTU'!A44)</f>
        <v/>
      </c>
      <c r="B43" s="28" t="str">
        <f aca="false">IF('A - VOLBA PŘEDMĚTU'!B44="","",'A - VOLBA PŘEDMĚTU'!B44)</f>
        <v/>
      </c>
      <c r="C43" s="37"/>
      <c r="D43" s="37"/>
      <c r="E43" s="69"/>
      <c r="F43" s="71"/>
      <c r="G43" s="71"/>
      <c r="H43" s="71"/>
      <c r="I43" s="71"/>
      <c r="J43" s="71"/>
      <c r="K43" s="71"/>
      <c r="L43" s="71"/>
      <c r="M43" s="71"/>
      <c r="N43" s="165"/>
      <c r="O43" s="71"/>
      <c r="P43" s="71"/>
      <c r="Q43" s="71"/>
      <c r="R43" s="71"/>
      <c r="S43" s="71"/>
      <c r="T43" s="165"/>
      <c r="U43" s="71"/>
      <c r="V43" s="71"/>
      <c r="W43" s="71"/>
      <c r="X43" s="71"/>
      <c r="Y43" s="71"/>
      <c r="Z43" s="71"/>
      <c r="AA43" s="165"/>
      <c r="AB43" s="71"/>
      <c r="AC43" s="71"/>
      <c r="AD43" s="71"/>
      <c r="AE43" s="71"/>
      <c r="AF43" s="71"/>
      <c r="AG43" s="165"/>
    </row>
    <row r="44" customFormat="false" ht="15" hidden="false" customHeight="true" outlineLevel="0" collapsed="false">
      <c r="A44" s="25" t="str">
        <f aca="false">IF('A - VOLBA PŘEDMĚTU'!A45="","",'A - VOLBA PŘEDMĚTU'!A45)</f>
        <v/>
      </c>
      <c r="B44" s="25" t="str">
        <f aca="false">IF('A - VOLBA PŘEDMĚTU'!B45="","",'A - VOLBA PŘEDMĚTU'!B45)</f>
        <v/>
      </c>
      <c r="C44" s="35"/>
      <c r="D44" s="35"/>
      <c r="E44" s="69"/>
      <c r="F44" s="70"/>
      <c r="G44" s="70"/>
      <c r="H44" s="70"/>
      <c r="I44" s="70"/>
      <c r="J44" s="70"/>
      <c r="K44" s="70"/>
      <c r="L44" s="70"/>
      <c r="M44" s="70"/>
      <c r="N44" s="165"/>
      <c r="O44" s="70"/>
      <c r="P44" s="70"/>
      <c r="Q44" s="70"/>
      <c r="R44" s="70"/>
      <c r="S44" s="70"/>
      <c r="T44" s="165"/>
      <c r="U44" s="70"/>
      <c r="V44" s="70"/>
      <c r="W44" s="70"/>
      <c r="X44" s="70"/>
      <c r="Y44" s="70"/>
      <c r="Z44" s="70"/>
      <c r="AA44" s="165"/>
      <c r="AB44" s="70"/>
      <c r="AC44" s="70"/>
      <c r="AD44" s="70"/>
      <c r="AE44" s="70"/>
      <c r="AF44" s="70"/>
      <c r="AG44" s="165"/>
    </row>
    <row r="45" customFormat="false" ht="15" hidden="false" customHeight="true" outlineLevel="0" collapsed="false">
      <c r="A45" s="28" t="str">
        <f aca="false">IF('A - VOLBA PŘEDMĚTU'!A46="","",'A - VOLBA PŘEDMĚTU'!A46)</f>
        <v/>
      </c>
      <c r="B45" s="28" t="str">
        <f aca="false">IF('A - VOLBA PŘEDMĚTU'!B46="","",'A - VOLBA PŘEDMĚTU'!B46)</f>
        <v/>
      </c>
      <c r="C45" s="37"/>
      <c r="D45" s="37"/>
      <c r="E45" s="69"/>
      <c r="F45" s="71"/>
      <c r="G45" s="71"/>
      <c r="H45" s="71"/>
      <c r="I45" s="71"/>
      <c r="J45" s="71"/>
      <c r="K45" s="71"/>
      <c r="L45" s="71"/>
      <c r="M45" s="71"/>
      <c r="N45" s="165"/>
      <c r="O45" s="71"/>
      <c r="P45" s="71"/>
      <c r="Q45" s="71"/>
      <c r="R45" s="71"/>
      <c r="S45" s="71"/>
      <c r="T45" s="165"/>
      <c r="U45" s="71"/>
      <c r="V45" s="71"/>
      <c r="W45" s="71"/>
      <c r="X45" s="71"/>
      <c r="Y45" s="71"/>
      <c r="Z45" s="71"/>
      <c r="AA45" s="165"/>
      <c r="AB45" s="71"/>
      <c r="AC45" s="71"/>
      <c r="AD45" s="71"/>
      <c r="AE45" s="71"/>
      <c r="AF45" s="71"/>
      <c r="AG45" s="165"/>
    </row>
    <row r="46" customFormat="false" ht="15" hidden="false" customHeight="true" outlineLevel="0" collapsed="false">
      <c r="A46" s="25" t="str">
        <f aca="false">IF('A - VOLBA PŘEDMĚTU'!A47="","",'A - VOLBA PŘEDMĚTU'!A47)</f>
        <v/>
      </c>
      <c r="B46" s="25" t="str">
        <f aca="false">IF('A - VOLBA PŘEDMĚTU'!B47="","",'A - VOLBA PŘEDMĚTU'!B47)</f>
        <v/>
      </c>
      <c r="C46" s="35"/>
      <c r="D46" s="35"/>
      <c r="E46" s="69"/>
      <c r="F46" s="70"/>
      <c r="G46" s="70"/>
      <c r="H46" s="70"/>
      <c r="I46" s="70"/>
      <c r="J46" s="70"/>
      <c r="K46" s="70"/>
      <c r="L46" s="70"/>
      <c r="M46" s="70"/>
      <c r="N46" s="165"/>
      <c r="O46" s="70"/>
      <c r="P46" s="70"/>
      <c r="Q46" s="70"/>
      <c r="R46" s="70"/>
      <c r="S46" s="70"/>
      <c r="T46" s="165"/>
      <c r="U46" s="70"/>
      <c r="V46" s="70"/>
      <c r="W46" s="70"/>
      <c r="X46" s="70"/>
      <c r="Y46" s="70"/>
      <c r="Z46" s="70"/>
      <c r="AA46" s="165"/>
      <c r="AB46" s="70"/>
      <c r="AC46" s="70"/>
      <c r="AD46" s="70"/>
      <c r="AE46" s="70"/>
      <c r="AF46" s="70"/>
      <c r="AG46" s="165"/>
    </row>
    <row r="47" customFormat="false" ht="15" hidden="false" customHeight="true" outlineLevel="0" collapsed="false">
      <c r="A47" s="28" t="str">
        <f aca="false">IF('A - VOLBA PŘEDMĚTU'!A48="","",'A - VOLBA PŘEDMĚTU'!A48)</f>
        <v/>
      </c>
      <c r="B47" s="28" t="str">
        <f aca="false">IF('A - VOLBA PŘEDMĚTU'!B48="","",'A - VOLBA PŘEDMĚTU'!B48)</f>
        <v/>
      </c>
      <c r="C47" s="37"/>
      <c r="D47" s="37"/>
      <c r="E47" s="69"/>
      <c r="F47" s="71"/>
      <c r="G47" s="71"/>
      <c r="H47" s="71"/>
      <c r="I47" s="71"/>
      <c r="J47" s="71"/>
      <c r="K47" s="71"/>
      <c r="L47" s="71"/>
      <c r="M47" s="71"/>
      <c r="N47" s="165"/>
      <c r="O47" s="71"/>
      <c r="P47" s="71"/>
      <c r="Q47" s="71"/>
      <c r="R47" s="71"/>
      <c r="S47" s="71"/>
      <c r="T47" s="165"/>
      <c r="U47" s="71"/>
      <c r="V47" s="71"/>
      <c r="W47" s="71"/>
      <c r="X47" s="71"/>
      <c r="Y47" s="71"/>
      <c r="Z47" s="71"/>
      <c r="AA47" s="165"/>
      <c r="AB47" s="71"/>
      <c r="AC47" s="71"/>
      <c r="AD47" s="71"/>
      <c r="AE47" s="71"/>
      <c r="AF47" s="71"/>
      <c r="AG47" s="165"/>
    </row>
    <row r="48" customFormat="false" ht="15" hidden="false" customHeight="true" outlineLevel="0" collapsed="false">
      <c r="A48" s="25" t="str">
        <f aca="false">IF('A - VOLBA PŘEDMĚTU'!A49="","",'A - VOLBA PŘEDMĚTU'!A49)</f>
        <v/>
      </c>
      <c r="B48" s="25" t="str">
        <f aca="false">IF('A - VOLBA PŘEDMĚTU'!B49="","",'A - VOLBA PŘEDMĚTU'!B49)</f>
        <v/>
      </c>
      <c r="C48" s="35"/>
      <c r="D48" s="35"/>
      <c r="E48" s="69"/>
      <c r="F48" s="70"/>
      <c r="G48" s="70"/>
      <c r="H48" s="70"/>
      <c r="I48" s="70"/>
      <c r="J48" s="70"/>
      <c r="K48" s="70"/>
      <c r="L48" s="70"/>
      <c r="M48" s="70"/>
      <c r="N48" s="165"/>
      <c r="O48" s="70"/>
      <c r="P48" s="70"/>
      <c r="Q48" s="70"/>
      <c r="R48" s="70"/>
      <c r="S48" s="70"/>
      <c r="T48" s="165"/>
      <c r="U48" s="70"/>
      <c r="V48" s="70"/>
      <c r="W48" s="70"/>
      <c r="X48" s="70"/>
      <c r="Y48" s="70"/>
      <c r="Z48" s="70"/>
      <c r="AA48" s="165"/>
      <c r="AB48" s="70"/>
      <c r="AC48" s="70"/>
      <c r="AD48" s="70"/>
      <c r="AE48" s="70"/>
      <c r="AF48" s="70"/>
      <c r="AG48" s="165"/>
    </row>
    <row r="49" customFormat="false" ht="15" hidden="false" customHeight="true" outlineLevel="0" collapsed="false">
      <c r="A49" s="28" t="str">
        <f aca="false">IF('A - VOLBA PŘEDMĚTU'!A50="","",'A - VOLBA PŘEDMĚTU'!A50)</f>
        <v/>
      </c>
      <c r="B49" s="28" t="str">
        <f aca="false">IF('A - VOLBA PŘEDMĚTU'!B50="","",'A - VOLBA PŘEDMĚTU'!B50)</f>
        <v/>
      </c>
      <c r="C49" s="37"/>
      <c r="D49" s="37"/>
      <c r="E49" s="69"/>
      <c r="F49" s="71"/>
      <c r="G49" s="71"/>
      <c r="H49" s="71"/>
      <c r="I49" s="71"/>
      <c r="J49" s="71"/>
      <c r="K49" s="71"/>
      <c r="L49" s="71"/>
      <c r="M49" s="71"/>
      <c r="N49" s="165"/>
      <c r="O49" s="71"/>
      <c r="P49" s="71"/>
      <c r="Q49" s="71"/>
      <c r="R49" s="71"/>
      <c r="S49" s="71"/>
      <c r="T49" s="165"/>
      <c r="U49" s="71"/>
      <c r="V49" s="71"/>
      <c r="W49" s="71"/>
      <c r="X49" s="71"/>
      <c r="Y49" s="71"/>
      <c r="Z49" s="71"/>
      <c r="AA49" s="165"/>
      <c r="AB49" s="71"/>
      <c r="AC49" s="71"/>
      <c r="AD49" s="71"/>
      <c r="AE49" s="71"/>
      <c r="AF49" s="71"/>
      <c r="AG49" s="165"/>
    </row>
    <row r="50" customFormat="false" ht="15" hidden="false" customHeight="true" outlineLevel="0" collapsed="false">
      <c r="A50" s="25" t="str">
        <f aca="false">IF('A - VOLBA PŘEDMĚTU'!A51="","",'A - VOLBA PŘEDMĚTU'!A51)</f>
        <v/>
      </c>
      <c r="B50" s="25" t="str">
        <f aca="false">IF('A - VOLBA PŘEDMĚTU'!B51="","",'A - VOLBA PŘEDMĚTU'!B51)</f>
        <v/>
      </c>
      <c r="C50" s="35"/>
      <c r="D50" s="35"/>
      <c r="E50" s="69"/>
      <c r="F50" s="70"/>
      <c r="G50" s="70"/>
      <c r="H50" s="70"/>
      <c r="I50" s="70"/>
      <c r="J50" s="70"/>
      <c r="K50" s="70"/>
      <c r="L50" s="70"/>
      <c r="M50" s="70"/>
      <c r="N50" s="165"/>
      <c r="O50" s="70"/>
      <c r="P50" s="70"/>
      <c r="Q50" s="70"/>
      <c r="R50" s="70"/>
      <c r="S50" s="70"/>
      <c r="T50" s="165"/>
      <c r="U50" s="70"/>
      <c r="V50" s="70"/>
      <c r="W50" s="70"/>
      <c r="X50" s="70"/>
      <c r="Y50" s="70"/>
      <c r="Z50" s="70"/>
      <c r="AA50" s="165"/>
      <c r="AB50" s="70"/>
      <c r="AC50" s="70"/>
      <c r="AD50" s="70"/>
      <c r="AE50" s="70"/>
      <c r="AF50" s="70"/>
      <c r="AG50" s="165"/>
    </row>
    <row r="51" s="1" customFormat="true" ht="15" hidden="false" customHeight="true" outlineLevel="0" collapsed="false">
      <c r="A51" s="28" t="str">
        <f aca="false">IF('A - VOLBA PŘEDMĚTU'!A52="","",'A - VOLBA PŘEDMĚTU'!A52)</f>
        <v/>
      </c>
      <c r="B51" s="28" t="str">
        <f aca="false">IF('A - VOLBA PŘEDMĚTU'!B52="","",'A - VOLBA PŘEDMĚTU'!B52)</f>
        <v/>
      </c>
      <c r="C51" s="37"/>
      <c r="D51" s="37"/>
      <c r="E51" s="69"/>
      <c r="F51" s="71"/>
      <c r="G51" s="71"/>
      <c r="H51" s="71"/>
      <c r="I51" s="71"/>
      <c r="J51" s="71"/>
      <c r="K51" s="71"/>
      <c r="L51" s="71"/>
      <c r="M51" s="71"/>
      <c r="N51" s="165"/>
      <c r="O51" s="71"/>
      <c r="P51" s="71"/>
      <c r="Q51" s="71"/>
      <c r="R51" s="71"/>
      <c r="S51" s="71"/>
      <c r="T51" s="165"/>
      <c r="U51" s="71"/>
      <c r="V51" s="71"/>
      <c r="W51" s="71"/>
      <c r="X51" s="71"/>
      <c r="Y51" s="71"/>
      <c r="Z51" s="71"/>
      <c r="AA51" s="165"/>
      <c r="AB51" s="71"/>
      <c r="AC51" s="71"/>
      <c r="AD51" s="71"/>
      <c r="AE51" s="71"/>
      <c r="AF51" s="71"/>
      <c r="AG51" s="16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</sheetData>
  <mergeCells count="22">
    <mergeCell ref="B2:M2"/>
    <mergeCell ref="Y2:AD3"/>
    <mergeCell ref="D3:M3"/>
    <mergeCell ref="A5:B7"/>
    <mergeCell ref="C5:D6"/>
    <mergeCell ref="E5:H6"/>
    <mergeCell ref="I5:N5"/>
    <mergeCell ref="O5:T5"/>
    <mergeCell ref="U5:AA5"/>
    <mergeCell ref="AB5:AG5"/>
    <mergeCell ref="I6:M6"/>
    <mergeCell ref="N6:N7"/>
    <mergeCell ref="O6:S6"/>
    <mergeCell ref="T6:T7"/>
    <mergeCell ref="U6:Z6"/>
    <mergeCell ref="AA6:AA7"/>
    <mergeCell ref="AB6:AF6"/>
    <mergeCell ref="AG6:AG7"/>
    <mergeCell ref="A8:B8"/>
    <mergeCell ref="A9:A25"/>
    <mergeCell ref="A26:B26"/>
    <mergeCell ref="A27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7:17:35Z</dcterms:created>
  <dc:creator>galova</dc:creator>
  <dc:description/>
  <dc:language>en-US</dc:language>
  <cp:lastModifiedBy>Jana Hronková</cp:lastModifiedBy>
  <cp:lastPrinted>2012-08-25T21:44:55Z</cp:lastPrinted>
  <dcterms:modified xsi:type="dcterms:W3CDTF">2017-10-19T10:54:03Z</dcterms:modified>
  <cp:revision>0</cp:revision>
  <dc:subject/>
  <dc:title/>
</cp:coreProperties>
</file>